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9" uniqueCount="1641">
  <si>
    <t xml:space="preserve">Species</t>
  </si>
  <si>
    <t xml:space="preserve">Common Name</t>
  </si>
  <si>
    <t xml:space="preserve">2015 Research need</t>
  </si>
  <si>
    <t xml:space="preserve">2025 Update</t>
  </si>
  <si>
    <t xml:space="preserve">2025-2035 recommendations</t>
  </si>
  <si>
    <t xml:space="preserve">Insects</t>
  </si>
  <si>
    <t xml:space="preserve">Acentrella alachua</t>
  </si>
  <si>
    <t xml:space="preserve">A Mayfly</t>
  </si>
  <si>
    <t xml:space="preserve">MEDIUM: Plan and conduct species status surveys MEDIUM: Specific research on specimen localities and identify watersheds</t>
  </si>
  <si>
    <t xml:space="preserve">Aeshna umbrosa</t>
  </si>
  <si>
    <t xml:space="preserve">Shadow Darner</t>
  </si>
  <si>
    <t xml:space="preserve">MEDIUM: Plan and conduct species status surveys</t>
  </si>
  <si>
    <t xml:space="preserve">Agarodes libalis</t>
  </si>
  <si>
    <t xml:space="preserve">Spring-loving Psiloneuran Caddisfly</t>
  </si>
  <si>
    <t xml:space="preserve">Agarodes stannardi</t>
  </si>
  <si>
    <t xml:space="preserve">Stannard's Agarodes Caddisfly</t>
  </si>
  <si>
    <t xml:space="preserve">Allocapnia aurora</t>
  </si>
  <si>
    <t xml:space="preserve">Aurora Snowfly</t>
  </si>
  <si>
    <t xml:space="preserve">MEDIUM: Plan and conduct species status surveys MEDIUM: Specific research on specimen localities and identify watersheds </t>
  </si>
  <si>
    <t xml:space="preserve">Allocapnia polemistis</t>
  </si>
  <si>
    <t xml:space="preserve">Black Warrior Snowfly</t>
  </si>
  <si>
    <t xml:space="preserve">Alloperla natchez</t>
  </si>
  <si>
    <t xml:space="preserve">Natchez Stonefly</t>
  </si>
  <si>
    <t xml:space="preserve">Amblyscirtes alternata</t>
  </si>
  <si>
    <t xml:space="preserve">Least Florida Skipper</t>
  </si>
  <si>
    <t xml:space="preserve">Amblyscirtes reversa</t>
  </si>
  <si>
    <t xml:space="preserve">Reversed Roadside Skipper</t>
  </si>
  <si>
    <t xml:space="preserve">Amphiagrion saucium</t>
  </si>
  <si>
    <t xml:space="preserve">Eastern Red Damsel</t>
  </si>
  <si>
    <t xml:space="preserve">Amphinemura alabama</t>
  </si>
  <si>
    <t xml:space="preserve">Alabama Forestfly</t>
  </si>
  <si>
    <t xml:space="preserve">Aphodius troglodytes</t>
  </si>
  <si>
    <t xml:space="preserve">Aphodius Tortoise Commensal Scarab Beetle</t>
  </si>
  <si>
    <t xml:space="preserve">*MEDIUM: Survey work to better understand the current distribution of each</t>
  </si>
  <si>
    <t xml:space="preserve">No targeted surveys conducted</t>
  </si>
  <si>
    <t xml:space="preserve">HIGH: Continued survey and monitoring</t>
  </si>
  <si>
    <t xml:space="preserve">*MEDIUM: Research dispersal abilities of each, and model recolonization likelihood following local extirpation</t>
  </si>
  <si>
    <t xml:space="preserve">MEDIUM: Specific research - investigate dispersal abilities </t>
  </si>
  <si>
    <t xml:space="preserve">MEDIUM: Specific research - model recolonization likelihood following local extirpation</t>
  </si>
  <si>
    <t xml:space="preserve">Arigomphus lentulus</t>
  </si>
  <si>
    <t xml:space="preserve">Stillwater Clubtail</t>
  </si>
  <si>
    <t xml:space="preserve">Arigomphus villosipes</t>
  </si>
  <si>
    <t xml:space="preserve">Unicorn Clubtail</t>
  </si>
  <si>
    <t xml:space="preserve">Atrytone arogos arogos</t>
  </si>
  <si>
    <t xml:space="preserve">Arogos Skipper</t>
  </si>
  <si>
    <t xml:space="preserve">Atrytonopsis loammi</t>
  </si>
  <si>
    <t xml:space="preserve">Loammi Skipper</t>
  </si>
  <si>
    <t xml:space="preserve">Attaneuria ruralis</t>
  </si>
  <si>
    <t xml:space="preserve">Giant Stone</t>
  </si>
  <si>
    <t xml:space="preserve">Automeris louisiana</t>
  </si>
  <si>
    <t xml:space="preserve">Louisiana Eyed Silkmoth</t>
  </si>
  <si>
    <t xml:space="preserve">MEDIUM: Plan and conduct species status surveys, focusing on saltmarshes around Bay St. Louis</t>
  </si>
  <si>
    <t xml:space="preserve">Baetisca escambiensis</t>
  </si>
  <si>
    <t xml:space="preserve">Bagisara brouana</t>
  </si>
  <si>
    <t xml:space="preserve">A Noctuid Moth</t>
  </si>
  <si>
    <t xml:space="preserve">Bombus fraternus</t>
  </si>
  <si>
    <t xml:space="preserve">Southern Plains Bumble Bee</t>
  </si>
  <si>
    <t xml:space="preserve">Rangewide surveys conducted (2023, 2024)</t>
  </si>
  <si>
    <t xml:space="preserve">MEDIUM: Continued monitoring of known populations MEDIUM: Plan and conduct additional species status assessments for new populations </t>
  </si>
  <si>
    <t xml:space="preserve">Bombus pensylvanicus</t>
  </si>
  <si>
    <t xml:space="preserve">American Bumblebee</t>
  </si>
  <si>
    <t xml:space="preserve">Bombus variabilis</t>
  </si>
  <si>
    <t xml:space="preserve">Variable Cuckoo Bumble Bee</t>
  </si>
  <si>
    <t xml:space="preserve">Species was not detected during rangewide surveys conducted  (2023, 2024)</t>
  </si>
  <si>
    <t xml:space="preserve">Catocala atocala</t>
  </si>
  <si>
    <t xml:space="preserve">Brou's Underwing</t>
  </si>
  <si>
    <t xml:space="preserve">Catocala delilah</t>
  </si>
  <si>
    <t xml:space="preserve">Delilah Underwing</t>
  </si>
  <si>
    <t xml:space="preserve">Catocala miranda</t>
  </si>
  <si>
    <t xml:space="preserve">Caupolicana electa</t>
  </si>
  <si>
    <t xml:space="preserve">A Plasterer Bee</t>
  </si>
  <si>
    <t xml:space="preserve">MEDIUM: Continued monitoring of known populations MEDIUM:  Plan and conduct species status surveys for new populations</t>
  </si>
  <si>
    <t xml:space="preserve">Celithemis amanda</t>
  </si>
  <si>
    <t xml:space="preserve">Amanda's Pennant</t>
  </si>
  <si>
    <t xml:space="preserve">Ceraclea spongillovorax</t>
  </si>
  <si>
    <t xml:space="preserve">A Caddisfly</t>
  </si>
  <si>
    <t xml:space="preserve">Ceratophaga vicinella</t>
  </si>
  <si>
    <t xml:space="preserve">Gopher Tortoise Shell Moth</t>
  </si>
  <si>
    <t xml:space="preserve">HIGH: Plan and conduct species status surveys</t>
  </si>
  <si>
    <t xml:space="preserve">Chelyoxenus xerobatis</t>
  </si>
  <si>
    <t xml:space="preserve">Gopher Tortoise Hister Beetle</t>
  </si>
  <si>
    <t xml:space="preserve">HIGH: Continued survey and monitoring.</t>
  </si>
  <si>
    <t xml:space="preserve">Cheumatopsyche petersi</t>
  </si>
  <si>
    <t xml:space="preserve">Peters' Cheumatopsyche Caddisfly</t>
  </si>
  <si>
    <t xml:space="preserve">Chimarra falculata</t>
  </si>
  <si>
    <t xml:space="preserve">Cicindela marginipennis</t>
  </si>
  <si>
    <t xml:space="preserve">Cobblestone Tiger Beetle</t>
  </si>
  <si>
    <t xml:space="preserve">Cicindela nigrior</t>
  </si>
  <si>
    <t xml:space="preserve">Autumn Tiger Beetle</t>
  </si>
  <si>
    <t xml:space="preserve">Cordulegaster bilineata</t>
  </si>
  <si>
    <t xml:space="preserve">Brown Spiketail</t>
  </si>
  <si>
    <t xml:space="preserve">Cordulegaster erronea</t>
  </si>
  <si>
    <t xml:space="preserve">Tiger Spiketail</t>
  </si>
  <si>
    <t xml:space="preserve">Enallagma concisum</t>
  </si>
  <si>
    <t xml:space="preserve">Cherry Bluet</t>
  </si>
  <si>
    <t xml:space="preserve">Enallagma davisi</t>
  </si>
  <si>
    <t xml:space="preserve">Sandhill Bluet</t>
  </si>
  <si>
    <t xml:space="preserve">Enallagma pallidum</t>
  </si>
  <si>
    <t xml:space="preserve">Pale Bluet</t>
  </si>
  <si>
    <t xml:space="preserve">Enallagma pollutum</t>
  </si>
  <si>
    <t xml:space="preserve">Florida Bluet</t>
  </si>
  <si>
    <t xml:space="preserve">Epitheca spinosa</t>
  </si>
  <si>
    <t xml:space="preserve">Robust Baskettail</t>
  </si>
  <si>
    <t xml:space="preserve">Erynnis martialis</t>
  </si>
  <si>
    <t xml:space="preserve">Mottled Dusky Wing</t>
  </si>
  <si>
    <t xml:space="preserve">Erythrodiplax umbrata</t>
  </si>
  <si>
    <t xml:space="preserve">Band-winged Dragonlet</t>
  </si>
  <si>
    <t xml:space="preserve">Eumorpha intermedia</t>
  </si>
  <si>
    <t xml:space="preserve">Intermediate Sphinx</t>
  </si>
  <si>
    <t xml:space="preserve">Euphyes arpa</t>
  </si>
  <si>
    <t xml:space="preserve">Palmetto Skipper</t>
  </si>
  <si>
    <t xml:space="preserve">Euphyes bayensis</t>
  </si>
  <si>
    <t xml:space="preserve">Bay St. Louis Skipper</t>
  </si>
  <si>
    <t xml:space="preserve">Euphyes dukesi dukesi</t>
  </si>
  <si>
    <t xml:space="preserve">Dukes' Skipper</t>
  </si>
  <si>
    <t xml:space="preserve">Euphyes pilatka</t>
  </si>
  <si>
    <t xml:space="preserve">Palatka Skipper</t>
  </si>
  <si>
    <t xml:space="preserve">Eutrichota gopheri</t>
  </si>
  <si>
    <t xml:space="preserve">Gopher Tortoise Burrow Fly</t>
  </si>
  <si>
    <t xml:space="preserve">Gomphus australis</t>
  </si>
  <si>
    <t xml:space="preserve">Clearlake Clubtail</t>
  </si>
  <si>
    <t xml:space="preserve">Gomphus dilatatus</t>
  </si>
  <si>
    <t xml:space="preserve">Blackwater Clubtail</t>
  </si>
  <si>
    <t xml:space="preserve">Gomphus geminatus</t>
  </si>
  <si>
    <t xml:space="preserve">Twin-striped Clubtail</t>
  </si>
  <si>
    <t xml:space="preserve">Gomphus hodgesi</t>
  </si>
  <si>
    <t xml:space="preserve">Hodges' Clubtail</t>
  </si>
  <si>
    <t xml:space="preserve">Gryllotalpa major</t>
  </si>
  <si>
    <t xml:space="preserve">Prairie Mole Cricket</t>
  </si>
  <si>
    <t xml:space="preserve">HIGH: Presumed extirpated, but candidate for possible rediscovery in areas of the Black Belt with high quality prairie remnants and appropriately managed pastureland. </t>
  </si>
  <si>
    <t xml:space="preserve">Gymnocthebius maureenae</t>
  </si>
  <si>
    <t xml:space="preserve">Maureen's Gymnocthebius Minute Moss Beetle</t>
  </si>
  <si>
    <t xml:space="preserve">Haploperla chukcho</t>
  </si>
  <si>
    <t xml:space="preserve">Chukcho Stonefly</t>
  </si>
  <si>
    <t xml:space="preserve">Helopicus bogaloosa</t>
  </si>
  <si>
    <t xml:space="preserve">Masked Springfly</t>
  </si>
  <si>
    <t xml:space="preserve">Hesperapis oraria</t>
  </si>
  <si>
    <t xml:space="preserve">Gulf Coast Solitary Bee</t>
  </si>
  <si>
    <r>
      <rPr>
        <sz val="11"/>
        <color rgb="FF000000"/>
        <rFont val="Aptos Narrow"/>
        <family val="2"/>
      </rPr>
      <t xml:space="preserve">HIGH: Plan and conduct species status surveys, focusing on MS barrier islands and other extreme coastal communities where </t>
    </r>
    <r>
      <rPr>
        <i val="true"/>
        <sz val="11"/>
        <color rgb="FF000000"/>
        <rFont val="Aptos Narrow"/>
        <family val="2"/>
      </rPr>
      <t xml:space="preserve">Balduina uniflora </t>
    </r>
    <r>
      <rPr>
        <sz val="11"/>
        <color rgb="FF000000"/>
        <rFont val="Aptos Narrow"/>
        <family val="2"/>
      </rPr>
      <t xml:space="preserve">occurs</t>
    </r>
  </si>
  <si>
    <t xml:space="preserve">Hesperia attalus</t>
  </si>
  <si>
    <t xml:space="preserve">Dotted Skipper</t>
  </si>
  <si>
    <t xml:space="preserve">Homoeoneuria cahabensis</t>
  </si>
  <si>
    <t xml:space="preserve">Cahaba Sand-filtering Mayfly</t>
  </si>
  <si>
    <t xml:space="preserve">Hydroperla fugitans</t>
  </si>
  <si>
    <t xml:space="preserve">Austin Springfly</t>
  </si>
  <si>
    <t xml:space="preserve">Hydroptila cretosa</t>
  </si>
  <si>
    <t xml:space="preserve">Hydroptila holzenthali</t>
  </si>
  <si>
    <t xml:space="preserve">Hydroptila homochitta</t>
  </si>
  <si>
    <t xml:space="preserve">Hydroptila molsonae</t>
  </si>
  <si>
    <t xml:space="preserve">Molson's Microcaddisfly</t>
  </si>
  <si>
    <t xml:space="preserve">Hydroptila poirrieri</t>
  </si>
  <si>
    <t xml:space="preserve">Hydroptila tusculum</t>
  </si>
  <si>
    <t xml:space="preserve">Ischnura prognata</t>
  </si>
  <si>
    <t xml:space="preserve">Furtive Forktail</t>
  </si>
  <si>
    <t xml:space="preserve">Isogenoides varians</t>
  </si>
  <si>
    <t xml:space="preserve">A Stonefly</t>
  </si>
  <si>
    <t xml:space="preserve">Isonychia berneri</t>
  </si>
  <si>
    <t xml:space="preserve">Lapara phaeobrachycerous</t>
  </si>
  <si>
    <t xml:space="preserve">Gulf Pine Sphinx</t>
  </si>
  <si>
    <t xml:space="preserve">Lepidostoma morsei</t>
  </si>
  <si>
    <t xml:space="preserve">Morse's Little Plain Brown Sedge</t>
  </si>
  <si>
    <t xml:space="preserve">Leuctra colemanorum</t>
  </si>
  <si>
    <t xml:space="preserve">Yalobusha Needlefly</t>
  </si>
  <si>
    <t xml:space="preserve">Leuctra hicksi</t>
  </si>
  <si>
    <t xml:space="preserve">Cypress Needlefly</t>
  </si>
  <si>
    <t xml:space="preserve">Machimus polyphemi</t>
  </si>
  <si>
    <t xml:space="preserve">Gopher Tortoise Robber Fly</t>
  </si>
  <si>
    <t xml:space="preserve">Macromia alleghaniensis</t>
  </si>
  <si>
    <t xml:space="preserve">Allegheny River Cruiser</t>
  </si>
  <si>
    <t xml:space="preserve">Nannothemis bella</t>
  </si>
  <si>
    <t xml:space="preserve">Elfin Skimmer</t>
  </si>
  <si>
    <t xml:space="preserve">Nehalennia gracilis</t>
  </si>
  <si>
    <t xml:space="preserve">Sphagnum Sprite</t>
  </si>
  <si>
    <t xml:space="preserve">Nemocapnia carolina</t>
  </si>
  <si>
    <t xml:space="preserve">Southern Snowfly</t>
  </si>
  <si>
    <t xml:space="preserve">Neonympha helicta</t>
  </si>
  <si>
    <t xml:space="preserve">Helicta Satyr</t>
  </si>
  <si>
    <t xml:space="preserve">Neonympha mitchellii</t>
  </si>
  <si>
    <t xml:space="preserve">Mitchell's Satyr</t>
  </si>
  <si>
    <t xml:space="preserve">HIGH Plan and conduct species status surveys</t>
  </si>
  <si>
    <t xml:space="preserve">Surveys conducted in Prentiss county to document flight periodicity of adults and host plants of larvae (2016)</t>
  </si>
  <si>
    <t xml:space="preserve">MEDIUM: Monitor known populations</t>
  </si>
  <si>
    <t xml:space="preserve">HIGH Additional research appropriate to understand species and habitats</t>
  </si>
  <si>
    <t xml:space="preserve">Adults collected for captive breeding experiments (2022)</t>
  </si>
  <si>
    <t xml:space="preserve">MEDIUM: Identification novel locations</t>
  </si>
  <si>
    <t xml:space="preserve">HIGH Conduct genetic studies to determine relationships between Mitchell’s Satyrs in Mississippi and Mitchell’s Satyrs throughout the known range of the species.</t>
  </si>
  <si>
    <t xml:space="preserve">Genetic studies performed and found little genetic difference between populations (2013)</t>
  </si>
  <si>
    <t xml:space="preserve">MEDIUM: Specific research - determine habitat requirements to facilitate habitat management</t>
  </si>
  <si>
    <t xml:space="preserve">Neoperla coxi</t>
  </si>
  <si>
    <t xml:space="preserve">Neotrichia alabamensis</t>
  </si>
  <si>
    <t xml:space="preserve">Neurocordulia yamaskanensis</t>
  </si>
  <si>
    <t xml:space="preserve">Stygian Shadowdragon</t>
  </si>
  <si>
    <t xml:space="preserve">Nicrophorus americanus</t>
  </si>
  <si>
    <t xml:space="preserve">American Burying Beetle</t>
  </si>
  <si>
    <t xml:space="preserve">Considered extirpated. </t>
  </si>
  <si>
    <t xml:space="preserve">Oecetis daytona</t>
  </si>
  <si>
    <t xml:space="preserve">Onthophagus polyphemi</t>
  </si>
  <si>
    <t xml:space="preserve">Onthophagus Tortoise Commensal Scarab Beetle</t>
  </si>
  <si>
    <t xml:space="preserve">Ophiogomphus australis</t>
  </si>
  <si>
    <t xml:space="preserve">Southern Snaketail</t>
  </si>
  <si>
    <t xml:space="preserve">Orthotrichia dentata</t>
  </si>
  <si>
    <t xml:space="preserve">Dentate Orthotrichian Microcaddisfly</t>
  </si>
  <si>
    <t xml:space="preserve">Papaipema maritima</t>
  </si>
  <si>
    <t xml:space="preserve">Maritime Sunflower Borer</t>
  </si>
  <si>
    <t xml:space="preserve">Papaipema sp. 5</t>
  </si>
  <si>
    <t xml:space="preserve">Rare Cane Borer Moth</t>
  </si>
  <si>
    <t xml:space="preserve">Paracymus seclusus</t>
  </si>
  <si>
    <t xml:space="preserve">Seclusive Water Scavenger Beetle</t>
  </si>
  <si>
    <t xml:space="preserve">Perlesta lagoi</t>
  </si>
  <si>
    <t xml:space="preserve">Philonthus testudo</t>
  </si>
  <si>
    <t xml:space="preserve">Western Gopher Tortoise Rove Beetle</t>
  </si>
  <si>
    <t xml:space="preserve">Pogonomyrmex badius</t>
  </si>
  <si>
    <t xml:space="preserve">Florida Harvester Ant</t>
  </si>
  <si>
    <t xml:space="preserve">MEDIUM Research on competitive/agonistic impact of red imported fire ants on harvester ants in MS</t>
  </si>
  <si>
    <t xml:space="preserve">Species status surveys conducted and detected significant declines (2020, 2021, 2022)</t>
  </si>
  <si>
    <t xml:space="preserve">HIGH: Continued surveys and monitoring</t>
  </si>
  <si>
    <t xml:space="preserve">MEDIUM Evaluate relationship of burn phenology to persistence of this species on forested property</t>
  </si>
  <si>
    <t xml:space="preserve">MEDIUM Evaluate impact of herbicide on habitats (e.g. ROWs) occupied by this (and other) sandhill species</t>
  </si>
  <si>
    <t xml:space="preserve">MEDIUM Research dispersal abilities of harvester ants in MS. Model recolonization probablilty following local extirpation</t>
  </si>
  <si>
    <t xml:space="preserve">Pseudiron centralis</t>
  </si>
  <si>
    <t xml:space="preserve">White Sand-river Mayfly</t>
  </si>
  <si>
    <t xml:space="preserve">Pseudopomala brachyptera</t>
  </si>
  <si>
    <t xml:space="preserve">Short-winged Toothpick Grasshopper</t>
  </si>
  <si>
    <t xml:space="preserve">MEDIUM Research on patch size necessary to support a viable population of this low-vagility species</t>
  </si>
  <si>
    <t xml:space="preserve">MEDIUM: Continued monitoring of known populations and additional species status surveys</t>
  </si>
  <si>
    <t xml:space="preserve">MEDIUM Research on optimal management (including burn regimen) necessary to sustain this species</t>
  </si>
  <si>
    <t xml:space="preserve">MEDIUM Research on habitat characteristics of high quality vs. low quality (but adequate) habitat</t>
  </si>
  <si>
    <t xml:space="preserve">MEDIUM Research on metapopulation dynamics of this species</t>
  </si>
  <si>
    <t xml:space="preserve">Raptoheptagenia cruenta</t>
  </si>
  <si>
    <t xml:space="preserve">Wallace's Deepwater Mayfly</t>
  </si>
  <si>
    <t xml:space="preserve">Setodes dixiensis</t>
  </si>
  <si>
    <t xml:space="preserve">Shipsa rotunda</t>
  </si>
  <si>
    <t xml:space="preserve">Intrepid Forestfly</t>
  </si>
  <si>
    <t xml:space="preserve">Somatochlora georgiana</t>
  </si>
  <si>
    <t xml:space="preserve">Coppery Emerald</t>
  </si>
  <si>
    <t xml:space="preserve">Somatochlora provocans</t>
  </si>
  <si>
    <t xml:space="preserve">Treetop Emerald</t>
  </si>
  <si>
    <t xml:space="preserve">Speyeria diana</t>
  </si>
  <si>
    <t xml:space="preserve">Diana</t>
  </si>
  <si>
    <t xml:space="preserve">Spinadis simplex</t>
  </si>
  <si>
    <t xml:space="preserve">Stylogomphus albistylus</t>
  </si>
  <si>
    <t xml:space="preserve">Eastern Least Clubtail</t>
  </si>
  <si>
    <t xml:space="preserve">Stylurus potulentus</t>
  </si>
  <si>
    <t xml:space="preserve">Yellow-sided Clubtail</t>
  </si>
  <si>
    <t xml:space="preserve">Stylurus townesi</t>
  </si>
  <si>
    <t xml:space="preserve">Townes' Clubtail</t>
  </si>
  <si>
    <t xml:space="preserve">Tachopteryx thoreyi</t>
  </si>
  <si>
    <t xml:space="preserve">Gray Petaltail</t>
  </si>
  <si>
    <t xml:space="preserve">LOW: Plan and conduct species status surveys </t>
  </si>
  <si>
    <t xml:space="preserve">Tetraloniella albata</t>
  </si>
  <si>
    <t xml:space="preserve">White-clothed Longhorn</t>
  </si>
  <si>
    <t xml:space="preserve">HIGH: Plan and conduct species status surveys, focusing on high quality Black Belt prairie remnants </t>
  </si>
  <si>
    <t xml:space="preserve">Arachnids </t>
  </si>
  <si>
    <t xml:space="preserve">Amblyomma tuberculatum</t>
  </si>
  <si>
    <t xml:space="preserve">Gopher Tortoise Tick</t>
  </si>
  <si>
    <t xml:space="preserve">MEDIUM: Survey work to better understand the current distribution of each</t>
  </si>
  <si>
    <t xml:space="preserve">HIGH: Survey work to better understand the current distribution of each</t>
  </si>
  <si>
    <t xml:space="preserve">MEDIUM: Research dispersal abilities of each, and model recolonization likelihood following local extirpation</t>
  </si>
  <si>
    <t xml:space="preserve">Arctosa sanctaerosae</t>
  </si>
  <si>
    <t xml:space="preserve">Santa Rosa Wolf Spider</t>
  </si>
  <si>
    <t xml:space="preserve">HIGH: Plan and conduct species status surveys, focusing on MS barrier islands</t>
  </si>
  <si>
    <t xml:space="preserve">Crayfish</t>
  </si>
  <si>
    <t xml:space="preserve">Cambarellus diminutus</t>
  </si>
  <si>
    <t xml:space="preserve">Least Crayfish</t>
  </si>
  <si>
    <t xml:space="preserve">No surveys conducted </t>
  </si>
  <si>
    <t xml:space="preserve">MEDIUM: Plan and conduct species status survey</t>
  </si>
  <si>
    <t xml:space="preserve">Cambarellus lesliei</t>
  </si>
  <si>
    <t xml:space="preserve">Angular Dwarf Crayfish</t>
  </si>
  <si>
    <t xml:space="preserve">MEDIUM Plan and conduct species status surveys</t>
  </si>
  <si>
    <t xml:space="preserve">Cambarus girardianus</t>
  </si>
  <si>
    <t xml:space="preserve">Tanback Crayfish</t>
  </si>
  <si>
    <t xml:space="preserve">HIGH: Plan and conduct species status survey</t>
  </si>
  <si>
    <t xml:space="preserve">HIGH Genetics study to assess isolation of population</t>
  </si>
  <si>
    <t xml:space="preserve">Recent genetic tissue has been preserved at MMNS</t>
  </si>
  <si>
    <t xml:space="preserve">HIGH: Specific research - Population genetics and species isolation</t>
  </si>
  <si>
    <t xml:space="preserve">Cambarus rusticiformis</t>
  </si>
  <si>
    <t xml:space="preserve">Depression Crayfish</t>
  </si>
  <si>
    <t xml:space="preserve">Genetic study  tentatively described the Mississippi population as an undescribed species (2024-ongoing)</t>
  </si>
  <si>
    <t xml:space="preserve">HIGH: Specific research -  Genetic investigation to determine if this is a new species</t>
  </si>
  <si>
    <t xml:space="preserve">Creaserinus burrisi</t>
  </si>
  <si>
    <t xml:space="preserve">Burris' Burrowing Crayfish</t>
  </si>
  <si>
    <t xml:space="preserve">MEDIUM: Monitor highway expansion projects and investigate translocations if needed</t>
  </si>
  <si>
    <t xml:space="preserve">MEDIUM: Habitat management - periodic prescribed burns to manage woody encroachment on bog habitat</t>
  </si>
  <si>
    <t xml:space="preserve">Creaserinus byersi</t>
  </si>
  <si>
    <t xml:space="preserve">Lavender Burrowing Crayfish</t>
  </si>
  <si>
    <t xml:space="preserve">HIGH Determine if this species actually occurs in Mississippi</t>
  </si>
  <si>
    <t xml:space="preserve">Species does not occur in Mississippi</t>
  </si>
  <si>
    <t xml:space="preserve">Creaserinus danielae</t>
  </si>
  <si>
    <t xml:space="preserve">Speckled Burrowing Crayfish</t>
  </si>
  <si>
    <t xml:space="preserve">HIGH Plan and conduct species status surveys </t>
  </si>
  <si>
    <r>
      <rPr>
        <sz val="11"/>
        <color rgb="FF000000"/>
        <rFont val="Aptos Narrow"/>
        <family val="2"/>
      </rPr>
      <t xml:space="preserve">Rangewide status survey was completed (2017). Genetic survey in progress revealed species is not synomymous with </t>
    </r>
    <r>
      <rPr>
        <i val="true"/>
        <sz val="11"/>
        <color rgb="FF000000"/>
        <rFont val="Aptos Narrow"/>
        <family val="2"/>
      </rPr>
      <t xml:space="preserve">C. oryktes</t>
    </r>
    <r>
      <rPr>
        <sz val="11"/>
        <color rgb="FF000000"/>
        <rFont val="Aptos Narrow"/>
        <family val="2"/>
      </rPr>
      <t xml:space="preserve"> (2022-2025)</t>
    </r>
  </si>
  <si>
    <t xml:space="preserve">MEDIUM: Continued monitoring of known populations</t>
  </si>
  <si>
    <t xml:space="preserve">HIGH Population genetics and taxonomy study to clarify range; a closely related, undescribed species may exist or this may be synonymous with Creaserinus oryktes.</t>
  </si>
  <si>
    <t xml:space="preserve">MEDIUM: Identification of novel locations</t>
  </si>
  <si>
    <t xml:space="preserve">Creaserinus gordoni</t>
  </si>
  <si>
    <t xml:space="preserve">Camp Shelby Burrowing Crayfish</t>
  </si>
  <si>
    <t xml:space="preserve">Limited surveys and research conducted</t>
  </si>
  <si>
    <t xml:space="preserve">HIGH: Continued monitoring of known populations</t>
  </si>
  <si>
    <t xml:space="preserve">HIGH Additional population monitoring</t>
  </si>
  <si>
    <t xml:space="preserve">HIGH Population genetics study to identify potential/concerns for reintroductions/translocations</t>
  </si>
  <si>
    <t xml:space="preserve">HIGH Additional survey work: survey for roadside populations before highway projects are conducted within range.</t>
  </si>
  <si>
    <t xml:space="preserve">MEDIUM: Specific research - Investigation of woody plant encroachment and habitat loss</t>
  </si>
  <si>
    <t xml:space="preserve">Faxonius erichsonianus</t>
  </si>
  <si>
    <t xml:space="preserve">Reticulate Crayfish</t>
  </si>
  <si>
    <t xml:space="preserve">LOW: Continued monitoring of known populations</t>
  </si>
  <si>
    <t xml:space="preserve">MEDIUM Taxonomy study to clarify limits of range and distinguish from neighboring undescribed species.</t>
  </si>
  <si>
    <t xml:space="preserve">Genetic study in progress (2025)</t>
  </si>
  <si>
    <t xml:space="preserve">LOW: Identification of novel locations</t>
  </si>
  <si>
    <t xml:space="preserve">Faxonius etnieri</t>
  </si>
  <si>
    <t xml:space="preserve">Ets Crayfish</t>
  </si>
  <si>
    <t xml:space="preserve">Commonly encountered in many stream fish surveys</t>
  </si>
  <si>
    <t xml:space="preserve">HIGH: Specific research - Taxonomic investigation. Populations of individuals vary in their morphology</t>
  </si>
  <si>
    <t xml:space="preserve">Faxonius hartfieldi</t>
  </si>
  <si>
    <t xml:space="preserve">Yazoo Crayfish</t>
  </si>
  <si>
    <t xml:space="preserve">MEDIUM: Continued population monitoring </t>
  </si>
  <si>
    <t xml:space="preserve">Status survey completed (2017-2018)</t>
  </si>
  <si>
    <t xml:space="preserve">HIGH Taxonomy study to clarify limits of range and possibly neighboring undescribed species</t>
  </si>
  <si>
    <t xml:space="preserve">Faxonius jonesi</t>
  </si>
  <si>
    <t xml:space="preserve">Sucarnoochee River Crayfish</t>
  </si>
  <si>
    <t xml:space="preserve">MEDIUM Habitat management, including testing for aquatic contaminants</t>
  </si>
  <si>
    <t xml:space="preserve">MEDIUM: Habitat management, including testing for aquatic contaminants</t>
  </si>
  <si>
    <t xml:space="preserve">HIGH Conduct taxonomy study to clarify limits of range and neighboring undescribed species</t>
  </si>
  <si>
    <t xml:space="preserve">HIGH: Specific research - Taxonomic investigation to clarify limits of range and neighboring undescribed species</t>
  </si>
  <si>
    <t xml:space="preserve">Faxonius mississippiensis</t>
  </si>
  <si>
    <t xml:space="preserve">Mississippi Crayfish</t>
  </si>
  <si>
    <t xml:space="preserve">Faxonius placidus</t>
  </si>
  <si>
    <t xml:space="preserve">Bigclaw Crayfish</t>
  </si>
  <si>
    <t xml:space="preserve">Few occurrences documented but no status survey  conducted </t>
  </si>
  <si>
    <t xml:space="preserve">Faxonius validus</t>
  </si>
  <si>
    <t xml:space="preserve">Powerful Crayfish</t>
  </si>
  <si>
    <t xml:space="preserve">Faxonius wrighti</t>
  </si>
  <si>
    <t xml:space="preserve">Hardin Crayfish</t>
  </si>
  <si>
    <t xml:space="preserve">MEDIUM Habitat management</t>
  </si>
  <si>
    <t xml:space="preserve">MEDIUM: Habitat management</t>
  </si>
  <si>
    <t xml:space="preserve">Faxonius yanahlindus</t>
  </si>
  <si>
    <t xml:space="preserve">Spinywrist Crayfish</t>
  </si>
  <si>
    <r>
      <rPr>
        <sz val="11"/>
        <color rgb="FF333333"/>
        <rFont val="Aptos Narrow"/>
        <family val="2"/>
      </rPr>
      <t xml:space="preserve">HIGH Conduct taxonomy study to clarify identification as </t>
    </r>
    <r>
      <rPr>
        <i val="true"/>
        <sz val="11"/>
        <color rgb="FF333333"/>
        <rFont val="Aptos Narrow"/>
        <family val="2"/>
      </rPr>
      <t xml:space="preserve">O. spinsosus </t>
    </r>
    <r>
      <rPr>
        <sz val="11"/>
        <color rgb="FF333333"/>
        <rFont val="Aptos Narrow"/>
        <family val="2"/>
      </rPr>
      <t xml:space="preserve">vs. </t>
    </r>
    <r>
      <rPr>
        <i val="true"/>
        <sz val="11"/>
        <color rgb="FF333333"/>
        <rFont val="Aptos Narrow"/>
        <family val="2"/>
      </rPr>
      <t xml:space="preserve">O. putnami</t>
    </r>
    <r>
      <rPr>
        <sz val="11"/>
        <color rgb="FF333333"/>
        <rFont val="Aptos Narrow"/>
        <family val="2"/>
      </rPr>
      <t xml:space="preserve">.</t>
    </r>
  </si>
  <si>
    <t xml:space="preserve">Genetic study in progress (2025).</t>
  </si>
  <si>
    <t xml:space="preserve">HIGH Genetics study to assess isolation of population.</t>
  </si>
  <si>
    <t xml:space="preserve">Hobbseus attenuatus</t>
  </si>
  <si>
    <t xml:space="preserve">Pearl Rivulet Crayfish</t>
  </si>
  <si>
    <t xml:space="preserve">Status survey completed (2021-2023). Taxonomy clarification in progress (2025-2026)</t>
  </si>
  <si>
    <t xml:space="preserve">MEDIUM: Status survey may be warranted if results of genetic study reveal a species with limited informtion. If not, future monitoring of known locations is suggested</t>
  </si>
  <si>
    <t xml:space="preserve">Hobbseus cristatus</t>
  </si>
  <si>
    <t xml:space="preserve">Crested Rivulet Crayfish</t>
  </si>
  <si>
    <t xml:space="preserve">HIGH: Status survey may be warranted if results of genetic study reveal a species with limited informtion. If not, future monitoring of known locations is suggested</t>
  </si>
  <si>
    <t xml:space="preserve">Hobbseus orconectoides</t>
  </si>
  <si>
    <t xml:space="preserve">Oktibbeha Rivulet Crayfish</t>
  </si>
  <si>
    <t xml:space="preserve">Study in progress investigating use of different water body types and relationship of groundwater depth and surface water duration with presence/absence (2025-ongoing)</t>
  </si>
  <si>
    <t xml:space="preserve">HIGH: Specific research - Assess impacts of hybridization to species conservation</t>
  </si>
  <si>
    <t xml:space="preserve">HIGH: Specific research - Investigate impacts of urban development to habitat</t>
  </si>
  <si>
    <t xml:space="preserve">Hobbseus petilus</t>
  </si>
  <si>
    <t xml:space="preserve">Tombigbee Rivulet Crayfish</t>
  </si>
  <si>
    <t xml:space="preserve">LOW: Status survey may be warranted if results of genetic study reveal a species with limited informtion. If not, future monitoring of known locations is suggested</t>
  </si>
  <si>
    <t xml:space="preserve">Hobbseus prominens</t>
  </si>
  <si>
    <t xml:space="preserve">Prominence Rivulet Crayfish</t>
  </si>
  <si>
    <t xml:space="preserve">Hobbseus valleculus</t>
  </si>
  <si>
    <t xml:space="preserve">Choctaw Rivulet Crayfish</t>
  </si>
  <si>
    <t xml:space="preserve">Hobbseus yalobushensis</t>
  </si>
  <si>
    <t xml:space="preserve">Yalobusha Rivulet Crayfish</t>
  </si>
  <si>
    <t xml:space="preserve">Lacunicambarus dalyae</t>
  </si>
  <si>
    <t xml:space="preserve">Jewel Mudbug</t>
  </si>
  <si>
    <t xml:space="preserve">Lacunicambarus freudensteini</t>
  </si>
  <si>
    <t xml:space="preserve">Banded Mudbug</t>
  </si>
  <si>
    <t xml:space="preserve">HIGH: Identification of novel locations</t>
  </si>
  <si>
    <t xml:space="preserve">HIGH: Monitor highway expansion projects and investigate translocations if needed</t>
  </si>
  <si>
    <t xml:space="preserve">HIGH: Work with MDOT to manage habitat along righ-of-ways</t>
  </si>
  <si>
    <t xml:space="preserve">Lacunicambarus mobilensis</t>
  </si>
  <si>
    <t xml:space="preserve">Lonesome Gravedigger</t>
  </si>
  <si>
    <t xml:space="preserve">Procambarus ablusus</t>
  </si>
  <si>
    <t xml:space="preserve">Hatchie River Crayfish</t>
  </si>
  <si>
    <t xml:space="preserve">Procambarus barbiger</t>
  </si>
  <si>
    <t xml:space="preserve">Jackson Prairie Crayfish</t>
  </si>
  <si>
    <t xml:space="preserve">Status survey completed (2025)</t>
  </si>
  <si>
    <t xml:space="preserve">MEDIUM: Specific research - life history</t>
  </si>
  <si>
    <t xml:space="preserve">Procambarus bivittatus</t>
  </si>
  <si>
    <t xml:space="preserve">Ribbon Crayfish</t>
  </si>
  <si>
    <t xml:space="preserve">HIGH: Plan and conduct a species status survey</t>
  </si>
  <si>
    <t xml:space="preserve">Procambarus elegans</t>
  </si>
  <si>
    <t xml:space="preserve">Elegant Creek Crayfish</t>
  </si>
  <si>
    <t xml:space="preserve">HIGH Conduct search of literature and museum specimens to determine whether there are any valid records of this species from Mississippi</t>
  </si>
  <si>
    <t xml:space="preserve">HIGH Plan and conduct species status surveys if there are valid records of this species from Mississippi</t>
  </si>
  <si>
    <t xml:space="preserve">Procambarus fitzpatricki</t>
  </si>
  <si>
    <t xml:space="preserve">Spinytail Crayfish</t>
  </si>
  <si>
    <t xml:space="preserve">Status survey completed (2017)</t>
  </si>
  <si>
    <t xml:space="preserve">HIGH Specific research: the species role as prey for the Mississippi Sandhill Crane</t>
  </si>
  <si>
    <t xml:space="preserve">Procambarus hagenianus hagenianus</t>
  </si>
  <si>
    <t xml:space="preserve">Southeastern Prairie Crayfish</t>
  </si>
  <si>
    <t xml:space="preserve">HIGH: Specific research - Taxonomic investigation is needed. Populations of individuals vary in their morphology</t>
  </si>
  <si>
    <t xml:space="preserve">Procambarus hagenianus vesticeps</t>
  </si>
  <si>
    <t xml:space="preserve">Egyptian Crayfish</t>
  </si>
  <si>
    <t xml:space="preserve">Procambarus lagniappe</t>
  </si>
  <si>
    <t xml:space="preserve">Lagniappe Crayfish</t>
  </si>
  <si>
    <t xml:space="preserve">Procambarus lecontei</t>
  </si>
  <si>
    <t xml:space="preserve">Mobile Crayfish</t>
  </si>
  <si>
    <t xml:space="preserve">Procambarus lylei</t>
  </si>
  <si>
    <t xml:space="preserve">Shutispear Crayfish</t>
  </si>
  <si>
    <t xml:space="preserve">Procambarus mancus</t>
  </si>
  <si>
    <t xml:space="preserve">Lame Crayfish</t>
  </si>
  <si>
    <t xml:space="preserve">Procambarus penni</t>
  </si>
  <si>
    <t xml:space="preserve">Pearl Blackwater Crayfish</t>
  </si>
  <si>
    <t xml:space="preserve">HIGH: Specific research - Taxonomic investigation is needed to clarify limits of range</t>
  </si>
  <si>
    <t xml:space="preserve">Procambarus planirostris</t>
  </si>
  <si>
    <t xml:space="preserve">Flatnose Crayfish</t>
  </si>
  <si>
    <t xml:space="preserve">Procambarus shermani</t>
  </si>
  <si>
    <t xml:space="preserve">Gulf Crayfish</t>
  </si>
  <si>
    <t xml:space="preserve">Procambarus viaeviridis</t>
  </si>
  <si>
    <t xml:space="preserve">Vernal Crayfish</t>
  </si>
  <si>
    <t xml:space="preserve">Snails</t>
  </si>
  <si>
    <t xml:space="preserve">Elimia cylindracea</t>
  </si>
  <si>
    <t xml:space="preserve">Cylinder Elimia</t>
  </si>
  <si>
    <t xml:space="preserve">Lithasia armigera</t>
  </si>
  <si>
    <t xml:space="preserve">Armored Rocksnail</t>
  </si>
  <si>
    <t xml:space="preserve">Lithasia hubrichti</t>
  </si>
  <si>
    <t xml:space="preserve">Big Black Rocksnail</t>
  </si>
  <si>
    <t xml:space="preserve">HIGH: Specific research - Investigation into translocation if needed</t>
  </si>
  <si>
    <t xml:space="preserve">HIGH: Specific research - Assessment of threats</t>
  </si>
  <si>
    <t xml:space="preserve">MEDIUM: Specific research - Study of ecology and life history</t>
  </si>
  <si>
    <t xml:space="preserve">HIGH: Establishment of arc population</t>
  </si>
  <si>
    <t xml:space="preserve">Lithasia lima</t>
  </si>
  <si>
    <t xml:space="preserve">Warty Rocksnail</t>
  </si>
  <si>
    <t xml:space="preserve">Lithasia verrucosa</t>
  </si>
  <si>
    <t xml:space="preserve">Varicose Rocksnail</t>
  </si>
  <si>
    <t xml:space="preserve">Pleurocera vestita</t>
  </si>
  <si>
    <t xml:space="preserve">Brook Hornsnail</t>
  </si>
  <si>
    <t xml:space="preserve">HIGH: Specific research - Taxonomic investigation</t>
  </si>
  <si>
    <t xml:space="preserve">Fishes</t>
  </si>
  <si>
    <t xml:space="preserve">Acipenser desotoi</t>
  </si>
  <si>
    <t xml:space="preserve">Gulf Sturgeon</t>
  </si>
  <si>
    <t xml:space="preserve">HIGH Additional survey work: identify &amp; protect spawning sites</t>
  </si>
  <si>
    <r>
      <rPr>
        <sz val="11"/>
        <color rgb="FF000000"/>
        <rFont val="Aptos Narrow"/>
        <family val="2"/>
      </rPr>
      <t xml:space="preserve">Life history and distribution work completed</t>
    </r>
    <r>
      <rPr>
        <sz val="11"/>
        <rFont val="Aptos Narrow"/>
        <family val="2"/>
      </rPr>
      <t xml:space="preserve"> (2016-present</t>
    </r>
    <r>
      <rPr>
        <sz val="11"/>
        <color rgb="FF000000"/>
        <rFont val="Aptos Narrow"/>
        <family val="2"/>
      </rPr>
      <t xml:space="preserve">)</t>
    </r>
  </si>
  <si>
    <t xml:space="preserve">HIGH: Additional survey work - identify &amp; protect spawning sites</t>
  </si>
  <si>
    <t xml:space="preserve">HIGH Additional research appropriate to understand species and habitats, especially making use of the existing acoustic telemetry array in the Pascagoula Estuary and Mississippi Sound</t>
  </si>
  <si>
    <t xml:space="preserve">MEDIUM: Specific research - understand species and habitats, especially making use of the existing acoustic telemetry array in the Pascagoula Estuary and Mississippi Sound</t>
  </si>
  <si>
    <t xml:space="preserve">Acipenser fulvescens</t>
  </si>
  <si>
    <t xml:space="preserve">Lake Sturgeon</t>
  </si>
  <si>
    <t xml:space="preserve">LOW: Determine occurrence within Mississippi portions of Pickwick Reservoir.</t>
  </si>
  <si>
    <t xml:space="preserve">Alburnops candidus</t>
  </si>
  <si>
    <t xml:space="preserve">Silverside Shiner</t>
  </si>
  <si>
    <t xml:space="preserve">Detected in Buttahatchie River (2017, 2024)</t>
  </si>
  <si>
    <t xml:space="preserve">MEDIUM Determine habitat characteristics/ species habitat needs</t>
  </si>
  <si>
    <t xml:space="preserve">MEDIUM: Specific research - Determine habitat characteristics/ species habitat needs</t>
  </si>
  <si>
    <t xml:space="preserve">Alburnops chalybaeus</t>
  </si>
  <si>
    <t xml:space="preserve">Ironcolor Shiner</t>
  </si>
  <si>
    <t xml:space="preserve">Species status survey conducted and habitat determined within coastal drainages (2020, 2022, 2024)</t>
  </si>
  <si>
    <t xml:space="preserve">LOW: Specific Research - determine population genetics between Pearl and Escawtawpa populations</t>
  </si>
  <si>
    <t xml:space="preserve">HIGH Determine habitat characteristics/species habitat needs (following re-discovery in the Escatawpa River)</t>
  </si>
  <si>
    <t xml:space="preserve">MEDIUM: Specific research - investigate if there are population on the mainstem Pascagoula River</t>
  </si>
  <si>
    <t xml:space="preserve">Alburnops edwardraneyi</t>
  </si>
  <si>
    <t xml:space="preserve">Fluvial Shiner</t>
  </si>
  <si>
    <t xml:space="preserve">Not detected during surveys targeting other species within the Tombigbee Drainage (2016, 2017, 2018, 2019, 2024)</t>
  </si>
  <si>
    <t xml:space="preserve">Alosa alabamae</t>
  </si>
  <si>
    <t xml:space="preserve">Alabama Shad</t>
  </si>
  <si>
    <t xml:space="preserve">Species status survey in progress (2025)</t>
  </si>
  <si>
    <t xml:space="preserve">HIGH Determine habitat characteristics/ species habitat needs</t>
  </si>
  <si>
    <t xml:space="preserve">HIGH: Specific research - Determine habitat characteristics/ species habitat needs</t>
  </si>
  <si>
    <t xml:space="preserve">Alosa chrysochloris</t>
  </si>
  <si>
    <t xml:space="preserve">Skipjack Herring</t>
  </si>
  <si>
    <t xml:space="preserve">MEDIUM: Specific research - Determine abundance and distribution within Pearl River to assess if species is in decline.</t>
  </si>
  <si>
    <t xml:space="preserve">Ambloplites rupestris</t>
  </si>
  <si>
    <t xml:space="preserve">Rock Bass</t>
  </si>
  <si>
    <t xml:space="preserve">Species not detected during two fish surveys of Bear reek (2016, 2023)</t>
  </si>
  <si>
    <t xml:space="preserve">LOW: Specific research - Determine habitat and distribution in Mississippi</t>
  </si>
  <si>
    <t xml:space="preserve">Ammocrypta clara</t>
  </si>
  <si>
    <t xml:space="preserve">Western Sand Darter</t>
  </si>
  <si>
    <t xml:space="preserve">MEDIUM Additional research appropriate to understand species and habitats</t>
  </si>
  <si>
    <t xml:space="preserve">Species not detected during fish surveys of the Big Black River (2017, 2019, 2024)</t>
  </si>
  <si>
    <t xml:space="preserve">MEDIUM: Specific research - Research appropriate to understand species and habitats</t>
  </si>
  <si>
    <t xml:space="preserve">Ammocrypta meridiana</t>
  </si>
  <si>
    <t xml:space="preserve">Southern Sand Darter</t>
  </si>
  <si>
    <t xml:space="preserve">Species detected throughout Tombigbee tributaries (2015, 2016, 2017, 2018, 2019, 2024)</t>
  </si>
  <si>
    <t xml:space="preserve">LOW: Specific research - Additional research appropriate to understand species and habitats</t>
  </si>
  <si>
    <t xml:space="preserve">Anguilla rostrata</t>
  </si>
  <si>
    <t xml:space="preserve">American Eel</t>
  </si>
  <si>
    <t xml:space="preserve">MEDIUM: Specific research - Determine abundance and distribution within Pearl River to assess if species is in decline. </t>
  </si>
  <si>
    <t xml:space="preserve">MEDIUM: Specific research - Determine if A. rostrata is the primary host for Elliptio arctata.</t>
  </si>
  <si>
    <t xml:space="preserve">Atractosteus spatula</t>
  </si>
  <si>
    <t xml:space="preserve">Alligator Gar</t>
  </si>
  <si>
    <r>
      <rPr>
        <sz val="11"/>
        <color rgb="FF000000"/>
        <rFont val="Aptos Narrow"/>
        <family val="2"/>
      </rPr>
      <t xml:space="preserve">No targeted survey work. Species detected sporadically in various surveys. Broodstock collected along Mississippi River oxbows</t>
    </r>
    <r>
      <rPr>
        <sz val="11"/>
        <rFont val="Aptos Narrow"/>
        <family val="2"/>
      </rPr>
      <t xml:space="preserve"> for propogation</t>
    </r>
  </si>
  <si>
    <t xml:space="preserve">HIGH: Additional research appropriate to understand species and habitats</t>
  </si>
  <si>
    <t xml:space="preserve">HIGH: Specific research -  Determine habitat characteristics/ species habitat needs</t>
  </si>
  <si>
    <t xml:space="preserve">MEDIUM Additional survey work: movement studies</t>
  </si>
  <si>
    <t xml:space="preserve">Catostomus commersonii</t>
  </si>
  <si>
    <t xml:space="preserve">White Sucker</t>
  </si>
  <si>
    <t xml:space="preserve">Species not detected during fish surveys of Bear Creek (2015, 2023).</t>
  </si>
  <si>
    <t xml:space="preserve">LOW: Specific research - Determine if species moves into Mississippi streams near Pickwick Reservoir</t>
  </si>
  <si>
    <t xml:space="preserve">Chrosomus erythrogaster</t>
  </si>
  <si>
    <t xml:space="preserve">Southern Redbelly Dace</t>
  </si>
  <si>
    <t xml:space="preserve">Species detected in several Yazoo tributaries (2017, 2021)</t>
  </si>
  <si>
    <t xml:space="preserve">HIGH: Plan and conduct species status surveys within the Yazoo drainage.</t>
  </si>
  <si>
    <t xml:space="preserve">Clinostomus funduloides </t>
  </si>
  <si>
    <t xml:space="preserve">Rosyside Dace</t>
  </si>
  <si>
    <t xml:space="preserve">Species sporadic but stable throughout Tennessee River tributaries in Mississippi (2016, 2023)</t>
  </si>
  <si>
    <t xml:space="preserve">LOW: Plan and conduct species status surveys</t>
  </si>
  <si>
    <t xml:space="preserve">LOW: Specific research - Determine habitat characteristics/ species habitat needs</t>
  </si>
  <si>
    <t xml:space="preserve">Cottus carolinae</t>
  </si>
  <si>
    <t xml:space="preserve">Banded Sculpin</t>
  </si>
  <si>
    <t xml:space="preserve">Species sporadic but stable throughout Tennessee River tributaries in Mississippi (2015, 2016, 2021, 2023)</t>
  </si>
  <si>
    <t xml:space="preserve">Crystallaria asprella </t>
  </si>
  <si>
    <t xml:space="preserve">Crystal Darter</t>
  </si>
  <si>
    <t xml:space="preserve">Non targeted surveys show species is seemingly stable in the Pearl and Tombigbee Rivers </t>
  </si>
  <si>
    <t xml:space="preserve">HIGH Determine population structure for individuals present in the Tennessee-Tombigbee Waterway</t>
  </si>
  <si>
    <t xml:space="preserve">LOW: Specific research - Determine population structure for individuals present in the Tennessee-Tombigbee Waterway</t>
  </si>
  <si>
    <t xml:space="preserve">Cycleptus elongatus</t>
  </si>
  <si>
    <t xml:space="preserve">Blue Sucker</t>
  </si>
  <si>
    <t xml:space="preserve">Species sporadically collected within the Big Black River</t>
  </si>
  <si>
    <t xml:space="preserve">MEDIUM Additional survey work: status survey in Yazoo &amp; Big Black</t>
  </si>
  <si>
    <t xml:space="preserve">MEDIUM: Additional survey work: status survey in Yazoo &amp; Big Black</t>
  </si>
  <si>
    <t xml:space="preserve">Cycleptus meridionalis</t>
  </si>
  <si>
    <t xml:space="preserve">Southern Blue Sucker</t>
  </si>
  <si>
    <t xml:space="preserve">MEDIUM Plan and conduct species status surveys (contemporary targeted survey data are especially lacking for the Tombigbee River Drainage)</t>
  </si>
  <si>
    <t xml:space="preserve">Species detected periodically in the Pearl River </t>
  </si>
  <si>
    <t xml:space="preserve">MEDIUM: Plan and conduct species status surveys (contemporary targeted survey data are especially lacking for the Tombigbee River Drainage)</t>
  </si>
  <si>
    <t xml:space="preserve">MEDIUM Studies to determine the importance of old river bends as nursery habitat</t>
  </si>
  <si>
    <t xml:space="preserve">MEDIUM: Specific research - Studies to determine the importance of old river bends as nursery habitat</t>
  </si>
  <si>
    <t xml:space="preserve">Cyprinella callistia</t>
  </si>
  <si>
    <t xml:space="preserve">Alabama Shiner</t>
  </si>
  <si>
    <t xml:space="preserve">Species detected periodically in the Tombigbee drainage </t>
  </si>
  <si>
    <t xml:space="preserve">Cyprinella galactura</t>
  </si>
  <si>
    <t xml:space="preserve">Whitetail Shiner</t>
  </si>
  <si>
    <t xml:space="preserve">Species not detected during surveys of the Tennessee River (2016, 2023)</t>
  </si>
  <si>
    <t xml:space="preserve">Cyprinella spiloptera</t>
  </si>
  <si>
    <t xml:space="preserve">Spotfin Shiner</t>
  </si>
  <si>
    <t xml:space="preserve">Species detected in Tennessee River tributaries (2015, 2023)</t>
  </si>
  <si>
    <t xml:space="preserve">MEDIUM: Specific research - Determine genetics and distribution compared to C. spiloptera.</t>
  </si>
  <si>
    <t xml:space="preserve">Cyprinella whipplei</t>
  </si>
  <si>
    <t xml:space="preserve">Steelcolor Shiner</t>
  </si>
  <si>
    <t xml:space="preserve">MEDIUM: Specific research - Determine genetics and distribution compared to C. camura and C. spiloptera.</t>
  </si>
  <si>
    <t xml:space="preserve">MEDIUM: Plan and conduct species status surveys.</t>
  </si>
  <si>
    <t xml:space="preserve">Enneacanthus gloriosus</t>
  </si>
  <si>
    <t xml:space="preserve">Bluespotted Sunfish</t>
  </si>
  <si>
    <t xml:space="preserve">Detected within the Pascagoula River drainage and Wolf River drainage during surveys for Ironcolor Shiner (2020, 2022, 2024)</t>
  </si>
  <si>
    <t xml:space="preserve">Etheostoma asprigene</t>
  </si>
  <si>
    <t xml:space="preserve">Mud Darter</t>
  </si>
  <si>
    <t xml:space="preserve">Species detected in Buffalo River and Homochitto River (2015, 2016, 2017)</t>
  </si>
  <si>
    <t xml:space="preserve">HIGH: Specific research - Additional research appropriate to understand species and habitats</t>
  </si>
  <si>
    <t xml:space="preserve">Etheostoma blennioides</t>
  </si>
  <si>
    <t xml:space="preserve">Greenside Darter</t>
  </si>
  <si>
    <t xml:space="preserve">Species stable within Bear Creek drainage (2016, 2023) </t>
  </si>
  <si>
    <t xml:space="preserve">MEDIUM Monitor species population trends and determine quantity, condition and context of suitable habitat</t>
  </si>
  <si>
    <t xml:space="preserve">LOW: Monitor species population trends </t>
  </si>
  <si>
    <t xml:space="preserve">LOW: Specific research - determine quantity, condition and context of suitable habitat</t>
  </si>
  <si>
    <t xml:space="preserve">Etheostoma duryi</t>
  </si>
  <si>
    <t xml:space="preserve">Black Darter</t>
  </si>
  <si>
    <t xml:space="preserve">Species regularly detected in Tennessee River tributaries. Tissue taken from several systems</t>
  </si>
  <si>
    <t xml:space="preserve">MEDIUM: Additional research appropriate to understand species and habitats</t>
  </si>
  <si>
    <t xml:space="preserve">Etheostoma faulkneri</t>
  </si>
  <si>
    <t xml:space="preserve">Yoknapatawpha Darter</t>
  </si>
  <si>
    <t xml:space="preserve">Coordinated yearly status surveys, monitoring efforts, broodstock collection, and re-introductions for the species</t>
  </si>
  <si>
    <t xml:space="preserve">MEDIUM: Determine status and current threats within the Yocona River drainage.</t>
  </si>
  <si>
    <t xml:space="preserve">Etheostoma flabellare</t>
  </si>
  <si>
    <t xml:space="preserve">Fantail Darter</t>
  </si>
  <si>
    <t xml:space="preserve">Species detected in relatively high numbers in several headwater streams in Tishomingo County  (2023). </t>
  </si>
  <si>
    <t xml:space="preserve">LOW: Plan and conduct species specific status surveys</t>
  </si>
  <si>
    <t xml:space="preserve">Etheostoma jessiae</t>
  </si>
  <si>
    <t xml:space="preserve">Blueside Darter</t>
  </si>
  <si>
    <t xml:space="preserve">Species detected in Bear Creek System (2016 and 2023)</t>
  </si>
  <si>
    <t xml:space="preserve">Etheostoma kennicotti</t>
  </si>
  <si>
    <t xml:space="preserve">Stripetail Darter</t>
  </si>
  <si>
    <t xml:space="preserve">Species detected within several Tennessee River tributaries (2023).</t>
  </si>
  <si>
    <t xml:space="preserve">LOW: Additional research appropriate to understand species and habitats</t>
  </si>
  <si>
    <t xml:space="preserve">Etheostoma lachneri</t>
  </si>
  <si>
    <t xml:space="preserve">Tombigbee Darter</t>
  </si>
  <si>
    <t xml:space="preserve">Status survey conducted (2024). </t>
  </si>
  <si>
    <t xml:space="preserve">HIGH: Specific research - Additional genetic research to determine if this is a single species or a species complex within the Mobile drainage. </t>
  </si>
  <si>
    <t xml:space="preserve">Etheostoma nigripinne</t>
  </si>
  <si>
    <t xml:space="preserve">Blackfin Darter</t>
  </si>
  <si>
    <t xml:space="preserve">LOW: Plan and conduct species  specific status surveys</t>
  </si>
  <si>
    <t xml:space="preserve">Etheostoma raneyi</t>
  </si>
  <si>
    <t xml:space="preserve">Yazoo Darter</t>
  </si>
  <si>
    <t xml:space="preserve">HIGH Determine taxonomic status Yocona River Population</t>
  </si>
  <si>
    <r>
      <rPr>
        <i val="true"/>
        <sz val="11"/>
        <color rgb="FF000000"/>
        <rFont val="Aptos Narrow"/>
        <family val="2"/>
      </rPr>
      <t xml:space="preserve">E. falkneri</t>
    </r>
    <r>
      <rPr>
        <sz val="11"/>
        <color rgb="FF000000"/>
        <rFont val="Aptos Narrow"/>
        <family val="2"/>
      </rPr>
      <t xml:space="preserve"> split from </t>
    </r>
    <r>
      <rPr>
        <i val="true"/>
        <sz val="11"/>
        <color rgb="FF000000"/>
        <rFont val="Aptos Narrow"/>
        <family val="2"/>
      </rPr>
      <t xml:space="preserve">E. raneyi</t>
    </r>
    <r>
      <rPr>
        <sz val="11"/>
        <color rgb="FF000000"/>
        <rFont val="Aptos Narrow"/>
        <family val="2"/>
      </rPr>
      <t xml:space="preserve"> (2020). Species periodically monitored </t>
    </r>
  </si>
  <si>
    <t xml:space="preserve">HIGH Continue monitoring population responses to habitat improvements in the Yazoo River Drainage</t>
  </si>
  <si>
    <t xml:space="preserve">LOW: Continue monitoring population responses to habitat improvements in the Yazoo River Drainage</t>
  </si>
  <si>
    <t xml:space="preserve">Etheostoma rupestre</t>
  </si>
  <si>
    <t xml:space="preserve">Rock Darter</t>
  </si>
  <si>
    <t xml:space="preserve">Species regularly detected within the Tombigbee River drainage </t>
  </si>
  <si>
    <t xml:space="preserve">Etheostoma simoterum</t>
  </si>
  <si>
    <t xml:space="preserve">Snubnose Darter</t>
  </si>
  <si>
    <t xml:space="preserve">Species detected in Bear Creek System (2015 and 2023)</t>
  </si>
  <si>
    <t xml:space="preserve">Etheostoma zonifer</t>
  </si>
  <si>
    <t xml:space="preserve">Backwater Darter</t>
  </si>
  <si>
    <t xml:space="preserve">Species sporadically detected within the Tombigbee River drainage </t>
  </si>
  <si>
    <t xml:space="preserve">Etheostoma zonistum</t>
  </si>
  <si>
    <t xml:space="preserve">Bandfin Darter</t>
  </si>
  <si>
    <t xml:space="preserve">Species regularly detected within Tennessee River tributaries </t>
  </si>
  <si>
    <t xml:space="preserve">Fundulus blairae</t>
  </si>
  <si>
    <t xml:space="preserve">Western Starhead Topminnow</t>
  </si>
  <si>
    <t xml:space="preserve">Fundulus dispar</t>
  </si>
  <si>
    <t xml:space="preserve">Northern Starhead Topminnow</t>
  </si>
  <si>
    <t xml:space="preserve">Fundulus euryzonus</t>
  </si>
  <si>
    <t xml:space="preserve">Broadstripe Topminnow</t>
  </si>
  <si>
    <t xml:space="preserve">Fundulus jenkinsi</t>
  </si>
  <si>
    <t xml:space="preserve">Saltmarsh Topminnow</t>
  </si>
  <si>
    <t xml:space="preserve">Full targeted survey conducted in 2021 </t>
  </si>
  <si>
    <t xml:space="preserve">MEDIUM: Monitor Species and determine inland extent of range</t>
  </si>
  <si>
    <t xml:space="preserve">Heterandria formosa</t>
  </si>
  <si>
    <t xml:space="preserve">Least Killifish</t>
  </si>
  <si>
    <t xml:space="preserve">Species found in several coastal tributaries </t>
  </si>
  <si>
    <t xml:space="preserve">Hybopsis amnis</t>
  </si>
  <si>
    <t xml:space="preserve">Pallid Shiner</t>
  </si>
  <si>
    <t xml:space="preserve">Species detected in several Mississippi River tributaries </t>
  </si>
  <si>
    <t xml:space="preserve">MDEIUM: Plan and conduct species specific status surveys</t>
  </si>
  <si>
    <t xml:space="preserve">Hypentelium etowanum</t>
  </si>
  <si>
    <t xml:space="preserve">Alabama Hog Sucker</t>
  </si>
  <si>
    <t xml:space="preserve">Species regularly detected within the Tombigbee River drainage</t>
  </si>
  <si>
    <t xml:space="preserve">Ichthyomyzon castaneus</t>
  </si>
  <si>
    <t xml:space="preserve">Chestnut Lamprey</t>
  </si>
  <si>
    <t xml:space="preserve">Species sporadically detected within the Tennessee River drainage and the Big Black River  </t>
  </si>
  <si>
    <t xml:space="preserve">HIGH: Specific research - Genetic research to determine identification and distribution</t>
  </si>
  <si>
    <t xml:space="preserve">MEDIUM Determine habitat characteristics/ species habitat needs (life history stages)</t>
  </si>
  <si>
    <t xml:space="preserve">MEDIUM: Specific research - Determine habitat characteristics/ species habitat needs (life history stages)</t>
  </si>
  <si>
    <t xml:space="preserve">Ichthyomyzon unicuspis</t>
  </si>
  <si>
    <t xml:space="preserve">Silver Lamprey</t>
  </si>
  <si>
    <t xml:space="preserve">Ictiobus niger </t>
  </si>
  <si>
    <t xml:space="preserve">Black Buffalo</t>
  </si>
  <si>
    <t xml:space="preserve">No targeted surveys conducted. </t>
  </si>
  <si>
    <t xml:space="preserve">Leptolucania ommata</t>
  </si>
  <si>
    <t xml:space="preserve">Pygmy Killifish</t>
  </si>
  <si>
    <t xml:space="preserve">Lethenteron appendix</t>
  </si>
  <si>
    <t xml:space="preserve">American Brook Lamprey</t>
  </si>
  <si>
    <t xml:space="preserve">Lythrurus fasciolaris</t>
  </si>
  <si>
    <t xml:space="preserve">Scarlet Shiner</t>
  </si>
  <si>
    <t xml:space="preserve">Species regularly detected in Tennessee River tributaries</t>
  </si>
  <si>
    <t xml:space="preserve">Macrobopsis gelida</t>
  </si>
  <si>
    <t xml:space="preserve">Sturgeon chub</t>
  </si>
  <si>
    <t xml:space="preserve">Species never detected in Mississippi, removed from SWAP.</t>
  </si>
  <si>
    <t xml:space="preserve">Macrhybopsis meeki</t>
  </si>
  <si>
    <t xml:space="preserve">Sicklefin Chub</t>
  </si>
  <si>
    <t xml:space="preserve">Miniellus boops</t>
  </si>
  <si>
    <t xml:space="preserve">Bigeye Shiner</t>
  </si>
  <si>
    <t xml:space="preserve">Species detected in several Bear Creek tributaries (2016, 2023).</t>
  </si>
  <si>
    <t xml:space="preserve">Miniellus melanostomus</t>
  </si>
  <si>
    <t xml:space="preserve">Blackmouth Shiner</t>
  </si>
  <si>
    <t xml:space="preserve">Miniellus sabinae</t>
  </si>
  <si>
    <t xml:space="preserve">Sabine Shiner</t>
  </si>
  <si>
    <t xml:space="preserve">Species detected in Big Black river 2016 and 2024</t>
  </si>
  <si>
    <t xml:space="preserve">Morone saxatilis</t>
  </si>
  <si>
    <t xml:space="preserve">Striped Bass</t>
  </si>
  <si>
    <t xml:space="preserve">Tissue collected for genetic investigations. Removed from SWAP as all populations in the state are believed to be stocked population.</t>
  </si>
  <si>
    <t xml:space="preserve">Moxostoma anisurum</t>
  </si>
  <si>
    <t xml:space="preserve">Silver Redhorse</t>
  </si>
  <si>
    <t xml:space="preserve">Individuals collected in Bear Creek (2023)</t>
  </si>
  <si>
    <t xml:space="preserve">Moxostoma breviceps</t>
  </si>
  <si>
    <t xml:space="preserve">Smallmouth Redhorse</t>
  </si>
  <si>
    <t xml:space="preserve">Individual collected in Bear Creek (2015). Not detected during survey in 2023</t>
  </si>
  <si>
    <t xml:space="preserve">Moxostoma carinatum</t>
  </si>
  <si>
    <t xml:space="preserve">River Redhorse</t>
  </si>
  <si>
    <t xml:space="preserve">Species sporadically collected across the state (2016, 2023).</t>
  </si>
  <si>
    <t xml:space="preserve">MEDIUM: Plan and conduct targeted species status surveys</t>
  </si>
  <si>
    <t xml:space="preserve">MEDIUM Additional survey work: status survey of large river habitat</t>
  </si>
  <si>
    <t xml:space="preserve">MEDIUM: Additional survey work: status survey of large river habitat</t>
  </si>
  <si>
    <t xml:space="preserve">Moxostoma duquesnei</t>
  </si>
  <si>
    <t xml:space="preserve">Black Redhorse</t>
  </si>
  <si>
    <t xml:space="preserve">Collected in Tennessee River drainage  (2016, 2023)</t>
  </si>
  <si>
    <t xml:space="preserve">Moxostoma eryuthrurum </t>
  </si>
  <si>
    <t xml:space="preserve">Golden Redhorse</t>
  </si>
  <si>
    <t xml:space="preserve">Moxostoma macrolepidotum</t>
  </si>
  <si>
    <t xml:space="preserve">Shorthead Redhorse</t>
  </si>
  <si>
    <r>
      <rPr>
        <sz val="11"/>
        <color rgb="FF000000"/>
        <rFont val="Aptos Narrow"/>
        <family val="2"/>
      </rPr>
      <t xml:space="preserve">Now recognized as </t>
    </r>
    <r>
      <rPr>
        <i val="true"/>
        <sz val="11"/>
        <color rgb="FF000000"/>
        <rFont val="Aptos Narrow"/>
        <family val="2"/>
      </rPr>
      <t xml:space="preserve">Moxostoma breviceps</t>
    </r>
  </si>
  <si>
    <t xml:space="preserve">Nothonotus rubrus</t>
  </si>
  <si>
    <t xml:space="preserve">Bayou Darter</t>
  </si>
  <si>
    <t xml:space="preserve">Ongoing species and habitat monitored </t>
  </si>
  <si>
    <t xml:space="preserve">MEDIUM: Monitor species population trends and </t>
  </si>
  <si>
    <t xml:space="preserve">MEDIUM: Specific research - Determine avenues to possible habitat protection and restoration.</t>
  </si>
  <si>
    <t xml:space="preserve">Nothonotus rufilineatus</t>
  </si>
  <si>
    <t xml:space="preserve">Redline Darter</t>
  </si>
  <si>
    <t xml:space="preserve">Species collected throughout Bear Creek drainage (2016, 2023)</t>
  </si>
  <si>
    <t xml:space="preserve">Notropis micropteryx</t>
  </si>
  <si>
    <t xml:space="preserve">Highland Shiner</t>
  </si>
  <si>
    <t xml:space="preserve">Species collected throughout Bear Creek drainage  (2016, 2023)</t>
  </si>
  <si>
    <t xml:space="preserve">LOW: Additional research appropriate to understand species distribution and habitats</t>
  </si>
  <si>
    <t xml:space="preserve">Noturus exilis</t>
  </si>
  <si>
    <t xml:space="preserve">Slender Madtom</t>
  </si>
  <si>
    <t xml:space="preserve">Species not detected  (2016, 2023) but has been detected in Bear Creek in Mississippi (2016).</t>
  </si>
  <si>
    <t xml:space="preserve">HIGH: Plan and conduct species specific status surveys</t>
  </si>
  <si>
    <t xml:space="preserve">MEDIUM Additional survey work: extensive survey of historic localities</t>
  </si>
  <si>
    <t xml:space="preserve">MEDIUM: Additional survey work: extensive survey of historic localities</t>
  </si>
  <si>
    <t xml:space="preserve">Noturus flavus</t>
  </si>
  <si>
    <t xml:space="preserve">Stonecat</t>
  </si>
  <si>
    <t xml:space="preserve">No targeted survey work. </t>
  </si>
  <si>
    <t xml:space="preserve">MEDIUM Additional survey work: extensive survey in Mississippi River deep water habitat</t>
  </si>
  <si>
    <t xml:space="preserve">MEDIUM: Additional survey work: extensive survey in Mississippi River deep water habitat</t>
  </si>
  <si>
    <t xml:space="preserve">Noturus gladiator</t>
  </si>
  <si>
    <t xml:space="preserve">Piebald Madtom</t>
  </si>
  <si>
    <t xml:space="preserve">Species detected in Mississippi in the Wolf and Hatchie rivers (2016), Coldwater River (2018, 2023) and Big Black River (2024). eDNA conducted in Big Black River and Coldwater River. Habitat characteristics and needs noted during surveys. Population genetics determined</t>
  </si>
  <si>
    <t xml:space="preserve">LOW: Plan and conduct additional distribution surveys</t>
  </si>
  <si>
    <t xml:space="preserve">HIGH: Specific research - Determine restoration projects/recovery needs</t>
  </si>
  <si>
    <t xml:space="preserve">Noturus munitus</t>
  </si>
  <si>
    <t xml:space="preserve">Frecklebelly Madtom</t>
  </si>
  <si>
    <t xml:space="preserve">Species thoroughly sampled statewide (2018, 2019)</t>
  </si>
  <si>
    <t xml:space="preserve">LOW: Plan and conduct species status surveys in the Tombigbee drainage</t>
  </si>
  <si>
    <t xml:space="preserve">Percina aurora</t>
  </si>
  <si>
    <t xml:space="preserve">Pearl Darter</t>
  </si>
  <si>
    <t xml:space="preserve">Species thoroughly sampled statewide (2017, 2019, 2021) with eDNA surveys conducted. Species re-introduced into the Strong River (2023)</t>
  </si>
  <si>
    <t xml:space="preserve">MEDIUM: Additional monitoring needed along tributaries of the Pascagoula River</t>
  </si>
  <si>
    <t xml:space="preserve">HIGH: Continued propagation and release of Pearl Darter into the Strong River with yearly monitoring. </t>
  </si>
  <si>
    <t xml:space="preserve">Percina evides</t>
  </si>
  <si>
    <t xml:space="preserve">Gilt Darter</t>
  </si>
  <si>
    <t xml:space="preserve">Species regularly detected in the Bear Creek System</t>
  </si>
  <si>
    <t xml:space="preserve">MEDIUM Additional research to understand species and habitats (study habitat associations)</t>
  </si>
  <si>
    <t xml:space="preserve">LOW: Specific research - Additional research to understand species and habitats (study habitat associations)</t>
  </si>
  <si>
    <t xml:space="preserve">MEDIUM: Monitor species population trends and determine quantity, condition and context of suitable habitat</t>
  </si>
  <si>
    <t xml:space="preserve">Percina kathae</t>
  </si>
  <si>
    <t xml:space="preserve">Mobile Logperch</t>
  </si>
  <si>
    <t xml:space="preserve">Species detected during Tombigbee drainage surveys (2016, 2018, 2019).</t>
  </si>
  <si>
    <t xml:space="preserve">MEDIUM: Specific research - Genetic investigations between P. kathae and P. suttkusi.</t>
  </si>
  <si>
    <t xml:space="preserve">Percina lenticula</t>
  </si>
  <si>
    <t xml:space="preserve">Freckled Darter</t>
  </si>
  <si>
    <t xml:space="preserve">Species surveyed in the Pascagoula River system (2021, 2022) with eDNA surveys conducted.</t>
  </si>
  <si>
    <t xml:space="preserve">HIGH: Additional research appropriate to understand species and habitats in the Pearl River</t>
  </si>
  <si>
    <t xml:space="preserve">MEDIUM: Plan and conduct species status surveys in the Pearl River</t>
  </si>
  <si>
    <t xml:space="preserve">Percina phoxocephala</t>
  </si>
  <si>
    <t xml:space="preserve">Slenderhead Darter</t>
  </si>
  <si>
    <t xml:space="preserve">Species detected in Bear Creek (2015, 2016, 2023)</t>
  </si>
  <si>
    <t xml:space="preserve">Percina tanasi</t>
  </si>
  <si>
    <t xml:space="preserve">Snail Darter</t>
  </si>
  <si>
    <t xml:space="preserve">HIGH Plan and conduct species status surveys in Bear Creek</t>
  </si>
  <si>
    <t xml:space="preserve">Percina tanasi has been synonymized with Perciana uranidea. </t>
  </si>
  <si>
    <t xml:space="preserve">HIGH Determine habitat characteristics/ species habitat needs (quantity, condition and context of suitable habitat)</t>
  </si>
  <si>
    <t xml:space="preserve">HIGH Additional genetic research (to determine source population)</t>
  </si>
  <si>
    <t xml:space="preserve">HIGH Assess species population demographics</t>
  </si>
  <si>
    <t xml:space="preserve">MEDIUM Additional survey work: trawl Bear Creek arm of Tennessee River</t>
  </si>
  <si>
    <t xml:space="preserve">Percina uranidea</t>
  </si>
  <si>
    <t xml:space="preserve">Stargazing Darter</t>
  </si>
  <si>
    <t xml:space="preserve">Species detected multiple times within Bear Creek (2016). </t>
  </si>
  <si>
    <t xml:space="preserve">LOW: Plan and conduct species status surveys in Bear Creek</t>
  </si>
  <si>
    <t xml:space="preserve">LOW: Specific research - Determine habitat characteristics/ species habitat needs (quantity, condition and context of suitable habitat)</t>
  </si>
  <si>
    <t xml:space="preserve">LOW: Specific research - Additional genetic research (to determine source population)</t>
  </si>
  <si>
    <t xml:space="preserve">LOW: Specific research - Assess species population demographics</t>
  </si>
  <si>
    <t xml:space="preserve">MEDIUM: Additional survey work: Trawl Bear Creek arm of Tennessee River</t>
  </si>
  <si>
    <t xml:space="preserve">Phenacobius mirabilis</t>
  </si>
  <si>
    <t xml:space="preserve">Suckermouth Minnow</t>
  </si>
  <si>
    <t xml:space="preserve">Species not detected in Bear Creek (2016, 2023), nor in Chambers Creek (2023).</t>
  </si>
  <si>
    <t xml:space="preserve">Platygobio gracilis</t>
  </si>
  <si>
    <t xml:space="preserve">Flathead Chub</t>
  </si>
  <si>
    <r>
      <rPr>
        <sz val="11"/>
        <color rgb="FF000000"/>
        <rFont val="Aptos Narrow"/>
        <family val="2"/>
      </rPr>
      <t xml:space="preserve">No targeted survey work. Not detected during regular Mississippi </t>
    </r>
    <r>
      <rPr>
        <sz val="11"/>
        <rFont val="Aptos Narrow"/>
        <family val="2"/>
      </rPr>
      <t xml:space="preserve">River</t>
    </r>
    <r>
      <rPr>
        <sz val="11"/>
        <color rgb="FFFF0000"/>
        <rFont val="Aptos Narrow"/>
        <family val="2"/>
      </rPr>
      <t xml:space="preserve"> </t>
    </r>
    <r>
      <rPr>
        <sz val="11"/>
        <color rgb="FF000000"/>
        <rFont val="Aptos Narrow"/>
        <family val="2"/>
      </rPr>
      <t xml:space="preserve">surveys.</t>
    </r>
  </si>
  <si>
    <t xml:space="preserve">Polyodon spathula</t>
  </si>
  <si>
    <t xml:space="preserve">Paddlefish</t>
  </si>
  <si>
    <t xml:space="preserve">Species regularly detected in Pearl River . Targeted surveys, distribution, and telemetry work ongoing by in the Pascagoula River drainage.</t>
  </si>
  <si>
    <t xml:space="preserve">HIGH: Plan and conduct species status surveys in the Mississippi River drainage and Pearl River.</t>
  </si>
  <si>
    <t xml:space="preserve">MEDIUM Additional genetic research (if fish in Mobile and Mississippi strains are genetically extinct)</t>
  </si>
  <si>
    <t xml:space="preserve">MEDIUM: Specific research - Additional genetic research (if fish in Mobile and Mississippi strains are genetically extinct)</t>
  </si>
  <si>
    <t xml:space="preserve">MEDIUM Additional survey work: creek surveys in large river systems to assess population; survey commercial fisherman</t>
  </si>
  <si>
    <t xml:space="preserve">MEDIUM: Additional survey work: creel surveys in large river systems to assess population; survey commercial fisherman</t>
  </si>
  <si>
    <t xml:space="preserve">Pteronotropis welaka</t>
  </si>
  <si>
    <t xml:space="preserve">Bluenose Shiner</t>
  </si>
  <si>
    <t xml:space="preserve">Surveys completed rangewide (2022) with genetics taken from each population. </t>
  </si>
  <si>
    <t xml:space="preserve">HIGH: Specific research -Additional genetic research to determine if this is a single species or a species complex along gulf coastal drainages. </t>
  </si>
  <si>
    <t xml:space="preserve">Rhinichthys obtusus</t>
  </si>
  <si>
    <t xml:space="preserve">Blacknose Dace</t>
  </si>
  <si>
    <t xml:space="preserve">Species still detectable in Short Creek (annually). Not detected within any other Tennessee River tributaries (2023).</t>
  </si>
  <si>
    <t xml:space="preserve">HIGH: Plan and conduct species status surveys along small tributaries of Pickwick Reservoir to find potential unknown populations.</t>
  </si>
  <si>
    <t xml:space="preserve">MEDIUM: Determine population of Short Creek.</t>
  </si>
  <si>
    <t xml:space="preserve">Scaphirhynchus albus</t>
  </si>
  <si>
    <t xml:space="preserve">Pallid Sturgeon</t>
  </si>
  <si>
    <r>
      <rPr>
        <sz val="11"/>
        <color rgb="FF000000"/>
        <rFont val="Aptos Narrow"/>
        <family val="2"/>
      </rPr>
      <t xml:space="preserve">Detected sporadically during trotline surveys and trawling efforts. "Pure" </t>
    </r>
    <r>
      <rPr>
        <i val="true"/>
        <sz val="11"/>
        <color rgb="FF000000"/>
        <rFont val="Aptos Narrow"/>
        <family val="2"/>
      </rPr>
      <t xml:space="preserve">S. albus </t>
    </r>
    <r>
      <rPr>
        <sz val="11"/>
        <color rgb="FF000000"/>
        <rFont val="Aptos Narrow"/>
        <family val="2"/>
      </rPr>
      <t xml:space="preserve">may no longer exist in lower Mississippi as natural and stocked individuals have hybridized with </t>
    </r>
    <r>
      <rPr>
        <i val="true"/>
        <sz val="11"/>
        <color rgb="FF000000"/>
        <rFont val="Aptos Narrow"/>
        <family val="2"/>
      </rPr>
      <t xml:space="preserve">S. platorynchus. </t>
    </r>
  </si>
  <si>
    <t xml:space="preserve">HIGH Continue investigations related to population structure and taxonomic relationship to Scaphirhynchus platorynchus</t>
  </si>
  <si>
    <t xml:space="preserve">HIGH: Specific research -Continue investigations related to population genetics of Lower Mississippi River population.</t>
  </si>
  <si>
    <t xml:space="preserve">MEDIUM: Specific research -Determine habitat characteristics/ species habitat needs</t>
  </si>
  <si>
    <t xml:space="preserve">Scaphirhynchus platorynchus</t>
  </si>
  <si>
    <t xml:space="preserve">Shovelnose Sturgeon</t>
  </si>
  <si>
    <t xml:space="preserve">HIGH Continue investigations related to population structure and taxonomic relationship to Scaphirhynchus albus</t>
  </si>
  <si>
    <t xml:space="preserve">Species detected by  trotline surveys (2016, 2017) along Mississippi River and Yazoo drainage. </t>
  </si>
  <si>
    <t xml:space="preserve">HIGH: Specific research - Continue investigations related to population structure and taxonomic relationship to Scaphirhynchus albus</t>
  </si>
  <si>
    <t xml:space="preserve">Scaphirhynchus suttkusi</t>
  </si>
  <si>
    <t xml:space="preserve">Alabama Sturgeon</t>
  </si>
  <si>
    <t xml:space="preserve">Species no longer extant in Mississippi.</t>
  </si>
  <si>
    <t xml:space="preserve">Stizostedion canadense</t>
  </si>
  <si>
    <t xml:space="preserve">Sauger</t>
  </si>
  <si>
    <t xml:space="preserve">Individuals sporadically collected  along Mississippi River.</t>
  </si>
  <si>
    <t xml:space="preserve">HIGH: Additional research appropriate to understand species and habitats along Mississippi River</t>
  </si>
  <si>
    <t xml:space="preserve">HIGH: Plan and conduct species status surveys along Mississippi River</t>
  </si>
  <si>
    <t xml:space="preserve">MEDIUM: Specific research - Determine habitat characteristics/ species habitat needs along Mississippi River</t>
  </si>
  <si>
    <t xml:space="preserve">Stizostedion sp. cf. vitreum</t>
  </si>
  <si>
    <t xml:space="preserve">Southern Walleye</t>
  </si>
  <si>
    <t xml:space="preserve">Genetic Research and eDNA surveys ongoing. No targeted survey work completed for the species.</t>
  </si>
  <si>
    <t xml:space="preserve">HIGH Additional genetic research</t>
  </si>
  <si>
    <t xml:space="preserve">HIGH: Specific research - Additional genetic research</t>
  </si>
  <si>
    <t xml:space="preserve">Marine Fishes</t>
  </si>
  <si>
    <t xml:space="preserve">Aetobatus narinari</t>
  </si>
  <si>
    <t xml:space="preserve">Whitespotted Eagle Ray</t>
  </si>
  <si>
    <t xml:space="preserve">Archosargus rhomboidalis</t>
  </si>
  <si>
    <t xml:space="preserve">Western Atlantic Seabream</t>
  </si>
  <si>
    <t xml:space="preserve">Carcharhinus acronotus</t>
  </si>
  <si>
    <t xml:space="preserve">Blacknose Shark</t>
  </si>
  <si>
    <t xml:space="preserve">Carcharhinus plumbeus</t>
  </si>
  <si>
    <t xml:space="preserve">Sandbar Shark</t>
  </si>
  <si>
    <t xml:space="preserve">Carcharhinus porosus</t>
  </si>
  <si>
    <t xml:space="preserve">Smalltail Shark</t>
  </si>
  <si>
    <t xml:space="preserve">Individual caught in Chandeleur Islands (2023)</t>
  </si>
  <si>
    <t xml:space="preserve">HIGH: Surveys needed to assess status and habitats in Mississippi</t>
  </si>
  <si>
    <t xml:space="preserve">HIGH: Specific research - eDNA surveys to identify areas for further survey efforts</t>
  </si>
  <si>
    <t xml:space="preserve">Carcharias taurus</t>
  </si>
  <si>
    <t xml:space="preserve">Sand Tiger Shark</t>
  </si>
  <si>
    <t xml:space="preserve">Epinephelus itajara</t>
  </si>
  <si>
    <t xml:space="preserve">Atlantic Goliath Grouper</t>
  </si>
  <si>
    <t xml:space="preserve">Hippocampus erectus</t>
  </si>
  <si>
    <t xml:space="preserve">Lined Seahorse</t>
  </si>
  <si>
    <t xml:space="preserve">Isurus oxyrinchus</t>
  </si>
  <si>
    <t xml:space="preserve">Shortfin Mako Shark</t>
  </si>
  <si>
    <t xml:space="preserve">Manta birostris</t>
  </si>
  <si>
    <t xml:space="preserve">Giant Manta Ray</t>
  </si>
  <si>
    <t xml:space="preserve">Megalops atlanticus</t>
  </si>
  <si>
    <t xml:space="preserve">Tarpon</t>
  </si>
  <si>
    <t xml:space="preserve">MEDIUM: Specific research - Determine species distribution and identify habitat and use of MS coastal waters</t>
  </si>
  <si>
    <t xml:space="preserve">Mobula hypostoma</t>
  </si>
  <si>
    <t xml:space="preserve">Atlantic Pygmy Devil Ray</t>
  </si>
  <si>
    <t xml:space="preserve">Mobula tarapacana</t>
  </si>
  <si>
    <t xml:space="preserve">Sicklefin Devil Ray</t>
  </si>
  <si>
    <t xml:space="preserve">Narcine bancroftii</t>
  </si>
  <si>
    <t xml:space="preserve">Caribbean Electric Ray</t>
  </si>
  <si>
    <t xml:space="preserve">Negaprion brevirostris</t>
  </si>
  <si>
    <t xml:space="preserve">Lemon Shark</t>
  </si>
  <si>
    <t xml:space="preserve">Pristis pectinata</t>
  </si>
  <si>
    <t xml:space="preserve">Smalltooth Sawfish</t>
  </si>
  <si>
    <t xml:space="preserve">Species detected by eDNA surveys around Deer Island (2018). Sawfish encounters occurred in Mississippi and reported to FWC in 2019. Record from Chandeleur Island December (2024)</t>
  </si>
  <si>
    <t xml:space="preserve">HIGH: Additional survey work to identify areas and habitats of occurrence, determine seasonal use of Mississippi coastal waters</t>
  </si>
  <si>
    <t xml:space="preserve">HIGH: Specific research - eDNA surveys to identify priority areas/seasons for further survey efforts</t>
  </si>
  <si>
    <t xml:space="preserve">Pristis pristis</t>
  </si>
  <si>
    <t xml:space="preserve">Largetooth Sawfish</t>
  </si>
  <si>
    <t xml:space="preserve">Species may be locally extinct in U.S. waters. eDNA assay developed  for the species to support eDNA surveys.</t>
  </si>
  <si>
    <t xml:space="preserve">Rhinoptera brasiliensis</t>
  </si>
  <si>
    <t xml:space="preserve">Brazilian Cownose Ray</t>
  </si>
  <si>
    <t xml:space="preserve">Life history work. Population genetics work by the University of Southern Mississippi found signficiant, albeit low, population structure between the northern Gulf of Mexico  and the northwest Atlantic (2022). Population in Mississippi appears to be genetically distinct from populations in South America. Current research on population genomics of the species to further refine population structure in  US waters, including samples from Mississippi is ongoin</t>
  </si>
  <si>
    <t xml:space="preserve">Mussels</t>
  </si>
  <si>
    <t xml:space="preserve">Actinonaias ligamentina</t>
  </si>
  <si>
    <t xml:space="preserve">Mucket</t>
  </si>
  <si>
    <t xml:space="preserve">MEDIUM Additional survey work: surveys in large Delta rivers (e.g.Coldwater)</t>
  </si>
  <si>
    <t xml:space="preserve">Surveys in the Big Sunflower River failed to detect the species (2023)</t>
  </si>
  <si>
    <t xml:space="preserve">MEDIUM: Additional survey work: surveys in large Delta rivers (e.g.Coldwater)</t>
  </si>
  <si>
    <t xml:space="preserve">Arcidens confragosus</t>
  </si>
  <si>
    <t xml:space="preserve">Rock Pocketbook</t>
  </si>
  <si>
    <t xml:space="preserve">Individuals detected in Bear Creek (2020), Big Black River (2021), Pearl River (2022), and Big Sunflower River (2023)</t>
  </si>
  <si>
    <t xml:space="preserve">LOW: Specific research - Determine genetics between drainages</t>
  </si>
  <si>
    <t xml:space="preserve">Cyclonaias tuberculata</t>
  </si>
  <si>
    <t xml:space="preserve">Purple Wartyback</t>
  </si>
  <si>
    <t xml:space="preserve">Surveys conducted in Bear Creek (2020) and Pickwick Reservoir (2024) successfully detected live individuals</t>
  </si>
  <si>
    <t xml:space="preserve">LOW: Continued monitoring populations in Bear Creek and Pickwick Reservoir. </t>
  </si>
  <si>
    <t xml:space="preserve">LOW: Identification of novel populations</t>
  </si>
  <si>
    <t xml:space="preserve">Cyprogenia aberti</t>
  </si>
  <si>
    <t xml:space="preserve">Western Fanshell</t>
  </si>
  <si>
    <t xml:space="preserve">LOW Plan and conduct species status surveys to determine if this species still occurs in Mississippi</t>
  </si>
  <si>
    <t xml:space="preserve">Relict Shells detected in Big Sunflower River (2023) </t>
  </si>
  <si>
    <t xml:space="preserve">MEDIUM: Additional surveys in large Delta rivers (e.g.Coldwater)</t>
  </si>
  <si>
    <t xml:space="preserve">Ellipsaria lineolata</t>
  </si>
  <si>
    <t xml:space="preserve">Butterfly</t>
  </si>
  <si>
    <t xml:space="preserve">LOW Monitor species population trends and determine quantity, condition and context of suitable habitat</t>
  </si>
  <si>
    <t xml:space="preserve">Individuals detected in Bear Creek (2020), Big Black River (2021), and Big Sunflower River (2023)</t>
  </si>
  <si>
    <t xml:space="preserve">LOW: Monitor species population trends and determine quantity, condition and context of suitable habitat</t>
  </si>
  <si>
    <t xml:space="preserve">Elliptio arca</t>
  </si>
  <si>
    <t xml:space="preserve">Alabama Spike</t>
  </si>
  <si>
    <t xml:space="preserve">Tissue collected from Buttahatchie population (2023) </t>
  </si>
  <si>
    <t xml:space="preserve">HIGH: Specific research -  Additional genetic research</t>
  </si>
  <si>
    <t xml:space="preserve">Elliptio arctata</t>
  </si>
  <si>
    <t xml:space="preserve">Delicate Spike</t>
  </si>
  <si>
    <t xml:space="preserve">Tissue collected from Pascagoula River drainage populations (2024)</t>
  </si>
  <si>
    <t xml:space="preserve">HIGH: Specific research - additional genetic research </t>
  </si>
  <si>
    <t xml:space="preserve">Fresh Dead individuals detected within the Strong River (2022) and Live individuals detected in the Leaf River and Chickasawhay River (2024) </t>
  </si>
  <si>
    <t xml:space="preserve">MEDIUM: Plan and conduct targeted monitoring and status surveys, especially within the Pearl River drainage. </t>
  </si>
  <si>
    <t xml:space="preserve">Epioblasma brevidens</t>
  </si>
  <si>
    <t xml:space="preserve">Cumberlandian Combshell</t>
  </si>
  <si>
    <t xml:space="preserve">Surveys conducted in Bear Creek and Cedar Creek (2020) detected live individuals</t>
  </si>
  <si>
    <t xml:space="preserve">HIGH: Monitor species population trends and determine quantity, condition and context of suitable habitat</t>
  </si>
  <si>
    <t xml:space="preserve">Epioblasma penita</t>
  </si>
  <si>
    <t xml:space="preserve">Southern Combshell</t>
  </si>
  <si>
    <t xml:space="preserve">Propagation program established between ADCNR and MDWFP/USFWS with broodstock collected in Buttahatchie River and released into Bull Mountain Creek (2015). Continued collection for propagation ongoing</t>
  </si>
  <si>
    <t xml:space="preserve">HIGH Monitor extant population.</t>
  </si>
  <si>
    <t xml:space="preserve">HIGH: Monitor extant population.</t>
  </si>
  <si>
    <t xml:space="preserve">HIGH Plan for release of hatchery reared juveniles into East Fork Tombigbee River and tributaries.</t>
  </si>
  <si>
    <t xml:space="preserve">HIGH: Specific research - Determine possibility of release into other hitsric Tombigbee systems.</t>
  </si>
  <si>
    <t xml:space="preserve">Epioblasma triquetra</t>
  </si>
  <si>
    <t xml:space="preserve">Snuffbox</t>
  </si>
  <si>
    <t xml:space="preserve">HIGH Conduct status survey to determine whether this species still occurs in Mississippi</t>
  </si>
  <si>
    <t xml:space="preserve">No individuals detected in Bear Creek (2020)</t>
  </si>
  <si>
    <t xml:space="preserve">HIGH: Specific research - Determine avenues for propagation and species release into Bear Creek. </t>
  </si>
  <si>
    <t xml:space="preserve">Eurynia dilatata</t>
  </si>
  <si>
    <t xml:space="preserve">Spike</t>
  </si>
  <si>
    <t xml:space="preserve">No individuals detected in the Big Sunflower River (2021)</t>
  </si>
  <si>
    <t xml:space="preserve">MEDIUM: Specific research -Determine strategies for propagation and species release into the Big Sunflower River. </t>
  </si>
  <si>
    <t xml:space="preserve">Hamiota perovalis</t>
  </si>
  <si>
    <t xml:space="preserve">Orangenacre Mucket</t>
  </si>
  <si>
    <t xml:space="preserve">Individuals detected in Bull Mountain (2021 and 2024) No individuals detected in Luxapallila Creek (2023)</t>
  </si>
  <si>
    <t xml:space="preserve">MEDIUM: Plan and conduct species status surveys within the Tombigbee River drainage.</t>
  </si>
  <si>
    <t xml:space="preserve">Lampsilis fasciola</t>
  </si>
  <si>
    <t xml:space="preserve">Wavy-rayed Lampmussel</t>
  </si>
  <si>
    <t xml:space="preserve">Surveys conducted in Bear Creek and Cedar Creek (2020 and 2023) detected live individuals</t>
  </si>
  <si>
    <t xml:space="preserve">MEDIUM: Determine site occurrence within Bear and Cedar Creek</t>
  </si>
  <si>
    <t xml:space="preserve">Lampsilis hydiana</t>
  </si>
  <si>
    <t xml:space="preserve">Louisiana Fatmucket</t>
  </si>
  <si>
    <t xml:space="preserve">No individuals collected in the Big Sunflower River (2023). Genetic work determined populations extant in Bayou Pierre and Amite drainages</t>
  </si>
  <si>
    <t xml:space="preserve">MEDIUM: Specific research - Additional genetic research, especially within the Yazoo River drainage.</t>
  </si>
  <si>
    <t xml:space="preserve">Lampsilis silquoidea</t>
  </si>
  <si>
    <t xml:space="preserve">Fatmucket</t>
  </si>
  <si>
    <t xml:space="preserve">MEDIUM Additional survey work in smaller streams</t>
  </si>
  <si>
    <t xml:space="preserve">Species detected in the Big Black River (2021)</t>
  </si>
  <si>
    <t xml:space="preserve">Lampsilis straminea straminea</t>
  </si>
  <si>
    <t xml:space="preserve">Rough Fatmucket</t>
  </si>
  <si>
    <t xml:space="preserve">MEDIUM Additional genetic research to determine relationship between this taxon and L.s. claibornensis</t>
  </si>
  <si>
    <t xml:space="preserve">Species sporadically collected in the Tombigbee River watershed</t>
  </si>
  <si>
    <t xml:space="preserve">LOW: Specific research - Additional genetic research to determine relationship between this taxon and L.s. claibornensis</t>
  </si>
  <si>
    <t xml:space="preserve">Lasmigona alabamensis</t>
  </si>
  <si>
    <t xml:space="preserve">Alabama Heelsplitter</t>
  </si>
  <si>
    <t xml:space="preserve">MEDIUM Conduct species status surveys</t>
  </si>
  <si>
    <t xml:space="preserve">No individuals detected in Luxapallila Creek (2023) or Tibee Creek (2023) </t>
  </si>
  <si>
    <t xml:space="preserve">Lasmigona complanata</t>
  </si>
  <si>
    <t xml:space="preserve">White Heelslpitter</t>
  </si>
  <si>
    <t xml:space="preserve">LOW: Specific research - Determine genetics between native drainages in Mississippi River and Gulf Coast</t>
  </si>
  <si>
    <t xml:space="preserve">Lasmigona costata</t>
  </si>
  <si>
    <t xml:space="preserve">Fluteshell</t>
  </si>
  <si>
    <t xml:space="preserve">Live individuals detected in Bear Creek  (2020)</t>
  </si>
  <si>
    <t xml:space="preserve">MEDIUM: Specific research - Determine site occurrence within Bear and Cedar Creek</t>
  </si>
  <si>
    <t xml:space="preserve">Ligumia recta</t>
  </si>
  <si>
    <t xml:space="preserve">Black Sandshell</t>
  </si>
  <si>
    <t xml:space="preserve">HIGH Conduct species status survey to determine whether this species still exists in streams other than the East Fork Tombigbee River.</t>
  </si>
  <si>
    <t xml:space="preserve">Species detected live in Bear Creek (2020) but no individuals detected within the Pearl River drainage (2022)</t>
  </si>
  <si>
    <r>
      <rPr>
        <sz val="11"/>
        <color rgb="FF000000"/>
        <rFont val="Aptos Narrow"/>
        <family val="2"/>
      </rPr>
      <t xml:space="preserve">MEDIUM: Specific research -  determine likelihood of successful Southern Walleye release into the Lower or Upper Pearl River to attempt to re-establish </t>
    </r>
    <r>
      <rPr>
        <i val="true"/>
        <sz val="11"/>
        <color rgb="FF000000"/>
        <rFont val="Aptos Narrow"/>
        <family val="2"/>
      </rPr>
      <t xml:space="preserve">L. recta</t>
    </r>
    <r>
      <rPr>
        <sz val="11"/>
        <color rgb="FF000000"/>
        <rFont val="Aptos Narrow"/>
        <family val="2"/>
      </rPr>
      <t xml:space="preserve"> in the system,.</t>
    </r>
  </si>
  <si>
    <t xml:space="preserve">Medionidus acutissimus</t>
  </si>
  <si>
    <t xml:space="preserve">Alabama Moccasinshell</t>
  </si>
  <si>
    <t xml:space="preserve">Species detected within Buttahatchie River (2022, 2023, and 2024)</t>
  </si>
  <si>
    <t xml:space="preserve">MEDIUM: Plan and conduct species status surveys within tributaries of the Tombigbee River.</t>
  </si>
  <si>
    <t xml:space="preserve">Obovaria arkansasensis</t>
  </si>
  <si>
    <t xml:space="preserve">Southern Hickorynut</t>
  </si>
  <si>
    <t xml:space="preserve">HIGH Additional genetic research (conduct phylogenetic analysis of the Obovania subrotunda/ unicolor/jacksoniana complex)</t>
  </si>
  <si>
    <t xml:space="preserve">Rangewide genetic study of Obovaria (2021, 2023)</t>
  </si>
  <si>
    <t xml:space="preserve">HIGH: Monitor extant population and determine distribution within Mississippi.</t>
  </si>
  <si>
    <t xml:space="preserve">MEDIUM Plan and conduct species status surveys &amp; monitoring</t>
  </si>
  <si>
    <t xml:space="preserve">Species detected in Big Black River (2021 and 2024) and Pontchartrain drainage (2023 and 2024).  Species not detected in the Pearl River (2022)</t>
  </si>
  <si>
    <t xml:space="preserve">Obovaria subrotunda</t>
  </si>
  <si>
    <t xml:space="preserve">Round Hickorynut</t>
  </si>
  <si>
    <t xml:space="preserve">MEDIUM: Specific research - Determine strategies for propagation and species release into the tributaries of the Mississippi River.   </t>
  </si>
  <si>
    <t xml:space="preserve">Species detected in the Big Black River in (2021, 2022, 2024)</t>
  </si>
  <si>
    <t xml:space="preserve">MEDIUM: Plan and conduct species status surveys within the Yazoo River drainage.</t>
  </si>
  <si>
    <t xml:space="preserve">Obovaria unicolor</t>
  </si>
  <si>
    <t xml:space="preserve">Alabama Hickorynut</t>
  </si>
  <si>
    <r>
      <rPr>
        <sz val="11"/>
        <color rgb="FF000000"/>
        <rFont val="Aptos Narrow"/>
        <family val="2"/>
      </rPr>
      <t xml:space="preserve">Species detected in Buttahatchie River. Genetics determined species is endemic to the Mobile drainage in Mississippi. Pontchartrain, Pearl, and Pascagoula populations now considered </t>
    </r>
    <r>
      <rPr>
        <i val="true"/>
        <sz val="11"/>
        <color rgb="FF000000"/>
        <rFont val="Aptos Narrow"/>
        <family val="2"/>
      </rPr>
      <t xml:space="preserve">Obovaria cf. unicolor</t>
    </r>
    <r>
      <rPr>
        <sz val="11"/>
        <color rgb="FF000000"/>
        <rFont val="Aptos Narrow"/>
        <family val="2"/>
      </rPr>
      <t xml:space="preserve">.</t>
    </r>
  </si>
  <si>
    <r>
      <rPr>
        <i val="true"/>
        <sz val="11"/>
        <color rgb="FF000000"/>
        <rFont val="Aptos Narrow"/>
        <family val="2"/>
      </rPr>
      <t xml:space="preserve">Obovaria</t>
    </r>
    <r>
      <rPr>
        <sz val="11"/>
        <color rgb="FF000000"/>
        <rFont val="Aptos Narrow"/>
        <family val="2"/>
      </rPr>
      <t xml:space="preserve"> cf.</t>
    </r>
    <r>
      <rPr>
        <i val="true"/>
        <sz val="11"/>
        <color rgb="FF000000"/>
        <rFont val="Aptos Narrow"/>
        <family val="2"/>
      </rPr>
      <t xml:space="preserve"> unicolor</t>
    </r>
  </si>
  <si>
    <t xml:space="preserve">Undescribed Hickorynut</t>
  </si>
  <si>
    <t xml:space="preserve">Genetic studies revealed populations in the Pearl, Pontchartrain, and Pascagoula drainages are genetically separate from O. unicolor. These populations have been heavily surveyed (2022, 2023, and 2024)</t>
  </si>
  <si>
    <t xml:space="preserve">MEDIUM: Specific research - Determine avenues for propagation and species release into the Pearl River below Ross Barnett Reservoir. </t>
  </si>
  <si>
    <t xml:space="preserve">MEDIUM: Conduct species status surveys within the Yazoo River drainage.</t>
  </si>
  <si>
    <t xml:space="preserve">Plethobasus cyphyus</t>
  </si>
  <si>
    <t xml:space="preserve">Sheepnose</t>
  </si>
  <si>
    <t xml:space="preserve">HIGH Additional survey work: surveys in large Delta rivers (e.g.Coldwater)</t>
  </si>
  <si>
    <t xml:space="preserve">Species detected within the Big Sunflower (2023, 2024) with tissue taken</t>
  </si>
  <si>
    <t xml:space="preserve">HIGH: Additional survey work in large Delta rivers (e.g.Coldwater)</t>
  </si>
  <si>
    <t xml:space="preserve">Pleurobema beadleianum</t>
  </si>
  <si>
    <t xml:space="preserve">Mississippi Pigtoe</t>
  </si>
  <si>
    <t xml:space="preserve">HIGH Additional genetic research (clarify identification of this species through genetic work then reassess status)</t>
  </si>
  <si>
    <t xml:space="preserve">Species detected in the Pontchartrain drainage (2023, 2024) the Pearl River drainage (2022, 2023) and the Pascagoula River drainage (2024) with tissue taken from all three populations. </t>
  </si>
  <si>
    <t xml:space="preserve">HIGH: Specific research - Additional genetic research (clarify identification of this species through genetic work then reassess status)</t>
  </si>
  <si>
    <t xml:space="preserve">Pleurobema curtum</t>
  </si>
  <si>
    <t xml:space="preserve">Black Clubshell</t>
  </si>
  <si>
    <t xml:space="preserve">LOW Plan and conduct species status surveys to determine whether this species still occurs in Mississippi</t>
  </si>
  <si>
    <t xml:space="preserve">LOW: Plan and conduct species status surveys to determine whether this species still occurs in Mississippi</t>
  </si>
  <si>
    <t xml:space="preserve">Pleurobema decisum</t>
  </si>
  <si>
    <t xml:space="preserve">Southern Clubshell</t>
  </si>
  <si>
    <t xml:space="preserve">Species detected in Bull Mountain Creek (2022) and Buttahatchee River (2022, 2023, 2024) </t>
  </si>
  <si>
    <t xml:space="preserve">Pleurobema marshalli</t>
  </si>
  <si>
    <t xml:space="preserve">Flat Clubshell</t>
  </si>
  <si>
    <t xml:space="preserve">Declared Extinct by USFWS.</t>
  </si>
  <si>
    <t xml:space="preserve">Pleurobema perovatum</t>
  </si>
  <si>
    <t xml:space="preserve">Ovate Clubshell</t>
  </si>
  <si>
    <t xml:space="preserve">Species detected  within Buttahatchie River (2022, 2023, 2024)</t>
  </si>
  <si>
    <t xml:space="preserve">Pleurobema rubrum</t>
  </si>
  <si>
    <t xml:space="preserve">Pyramid Pigtoe</t>
  </si>
  <si>
    <t xml:space="preserve">HIGH Additional genetic research (conduct phylogenetic research on this species to determine relatedness of Delta populations to others)</t>
  </si>
  <si>
    <r>
      <rPr>
        <sz val="11"/>
        <color rgb="FF000000"/>
        <rFont val="Aptos Narrow"/>
        <family val="2"/>
      </rPr>
      <t xml:space="preserve">Range wide genetics determined P. rubrum in Mississippi is </t>
    </r>
    <r>
      <rPr>
        <i val="true"/>
        <sz val="11"/>
        <color rgb="FF000000"/>
        <rFont val="Aptos Narrow"/>
        <family val="2"/>
      </rPr>
      <t xml:space="preserve">P. sintoxia</t>
    </r>
  </si>
  <si>
    <t xml:space="preserve">HIGH Additional taxonomic research to determine if the highly similar P. cordatum is also present.</t>
  </si>
  <si>
    <t xml:space="preserve">Pleurobema sintoxia</t>
  </si>
  <si>
    <t xml:space="preserve">Round Pigtoe</t>
  </si>
  <si>
    <r>
      <rPr>
        <sz val="11"/>
        <color rgb="FF000000"/>
        <rFont val="Aptos Narrow"/>
        <family val="2"/>
      </rPr>
      <t xml:space="preserve">Range wide genetics determined P. rubrum in Mississippi is </t>
    </r>
    <r>
      <rPr>
        <i val="true"/>
        <sz val="11"/>
        <color rgb="FF000000"/>
        <rFont val="Aptos Narrow"/>
        <family val="2"/>
      </rPr>
      <t xml:space="preserve">P. sintoxia</t>
    </r>
    <r>
      <rPr>
        <sz val="11"/>
        <color rgb="FF000000"/>
        <rFont val="Aptos Narrow"/>
        <family val="2"/>
      </rPr>
      <t xml:space="preserve">. Species detected in the Big Sunflower River (2023) but not within the Big Black River (2021)</t>
    </r>
  </si>
  <si>
    <t xml:space="preserve">MEDIUM: Additional survey work: surveys in large Delta rivers (e.g.Coldwater) and in Pickwick Reservoir. </t>
  </si>
  <si>
    <t xml:space="preserve">MEDIUM: Specific research - Determine reason for declines in the Big Black River and Sunflower River</t>
  </si>
  <si>
    <t xml:space="preserve">Pleurobema riddellii</t>
  </si>
  <si>
    <t xml:space="preserve">Louisiana Pigtoe</t>
  </si>
  <si>
    <t xml:space="preserve">Species found within the Pearl River below Ross Barnett Reservoir, near Columbia, and along the East Pearl River (2022, 2023) in low numbers</t>
  </si>
  <si>
    <t xml:space="preserve">HIGH: Plan and conduct species status surveys in the Pearl River and Bogue Chitto River. </t>
  </si>
  <si>
    <t xml:space="preserve">Pleurobema taitianum</t>
  </si>
  <si>
    <t xml:space="preserve">Heavy Pigtoe</t>
  </si>
  <si>
    <t xml:space="preserve">Plan and conduct species status surveys to determine whether this species still occurs in Mississippi.</t>
  </si>
  <si>
    <t xml:space="preserve">No surveys conducted</t>
  </si>
  <si>
    <t xml:space="preserve">LOW: Plan and conduct species status surveys to determine whether this species still occurs in Mississippi.</t>
  </si>
  <si>
    <t xml:space="preserve">Pleuronaia barnesiana</t>
  </si>
  <si>
    <t xml:space="preserve">Tennessee Pigtoe</t>
  </si>
  <si>
    <t xml:space="preserve">No individuals detected in Bear Creek (2020).</t>
  </si>
  <si>
    <t xml:space="preserve">MEDIUM Conduct further species status surveys in Bear Creek to determine presence.</t>
  </si>
  <si>
    <t xml:space="preserve">Pleuronaia dolabelloides</t>
  </si>
  <si>
    <t xml:space="preserve">Slabside Pearlymussel</t>
  </si>
  <si>
    <t xml:space="preserve">Surveys conducted in Bear Creek and Cedar Creek (2020) detected live individuals.</t>
  </si>
  <si>
    <t xml:space="preserve">MEDIUM: Specific research - determine quantity, condition and context of suitable habitat</t>
  </si>
  <si>
    <t xml:space="preserve">Potamilus alatus</t>
  </si>
  <si>
    <t xml:space="preserve">Pink Heelsplitter</t>
  </si>
  <si>
    <t xml:space="preserve">LOW Plan and conduct species status surveys, particularly in the Mississippi River.</t>
  </si>
  <si>
    <t xml:space="preserve">Surveys conducted in Bear Creek and Cedar Creek (2020) and Pickwick Reservoir (2024) detected live individuals. Species now known invader into Mobile Drainage.</t>
  </si>
  <si>
    <t xml:space="preserve">LOW:Monitor species population trends </t>
  </si>
  <si>
    <t xml:space="preserve">LOW: Monitor advance into Mobile drainage</t>
  </si>
  <si>
    <t xml:space="preserve">Potamilus capax</t>
  </si>
  <si>
    <t xml:space="preserve">Fat Pocketbook</t>
  </si>
  <si>
    <t xml:space="preserve">Species not detected in St. Catherine's Creek (2023).</t>
  </si>
  <si>
    <t xml:space="preserve">MEDIUM: Plan and conduct surveys to detect new populations along Mississippi River.</t>
  </si>
  <si>
    <t xml:space="preserve">Potamilus inflatus</t>
  </si>
  <si>
    <t xml:space="preserve">Inflated Heelsplitter</t>
  </si>
  <si>
    <t xml:space="preserve">Species not detected in the Amite River (2024).</t>
  </si>
  <si>
    <t xml:space="preserve">MEDIUM: Specific research -  determine avenues for propagation and species release into the Pearl River below Ross Barnett Reservoir using Amite River stock.         </t>
  </si>
  <si>
    <t xml:space="preserve">MEDIUM Conduct additional survey work in lower Pearl River</t>
  </si>
  <si>
    <t xml:space="preserve">Species not detected in the Pearl River (2022). Recent eDNA work indicates possible detection in lower West Pearl River (2022).</t>
  </si>
  <si>
    <t xml:space="preserve">Pseudodontoides subvexus</t>
  </si>
  <si>
    <t xml:space="preserve">Southern Creekmussel</t>
  </si>
  <si>
    <t xml:space="preserve">HIGH Genetic research to determine relationship between this species, Strophitus subvexus, Strophitus undulatus, and the Strophitus in the upper Pascagoula watershed.</t>
  </si>
  <si>
    <t xml:space="preserve">Genetics investigated for Mississippi populations of Strophitus and Pseudodontoides in Gulf and Mississippi drainages.</t>
  </si>
  <si>
    <t xml:space="preserve">MEDIUM: Determine current status and distribution in Mobile drainage headwater streams.</t>
  </si>
  <si>
    <t xml:space="preserve">Species detected in Bull Mountain Creek (2021). </t>
  </si>
  <si>
    <t xml:space="preserve">Ptychobranchus fasciolaris</t>
  </si>
  <si>
    <t xml:space="preserve">Kidneyshell</t>
  </si>
  <si>
    <t xml:space="preserve">Species detected in Bear Creek in (2020, 2024)</t>
  </si>
  <si>
    <t xml:space="preserve">MEDIUM: Monitor species population trends </t>
  </si>
  <si>
    <t xml:space="preserve">Pustulosa nodulata</t>
  </si>
  <si>
    <t xml:space="preserve">Wartyback</t>
  </si>
  <si>
    <t xml:space="preserve">Species found in abundance within Big Black River (2021) and Sunflower River (2023).  Removed from SWAP. </t>
  </si>
  <si>
    <t xml:space="preserve">Quadrula nobilis</t>
  </si>
  <si>
    <t xml:space="preserve">Gulf Mapleleaf</t>
  </si>
  <si>
    <t xml:space="preserve">Species detected in the Pearl (2022), Pontchartrain (2023 and 2024) and Pascagoula (2024) drainages. Tissue taken from all three populations.</t>
  </si>
  <si>
    <t xml:space="preserve">LOW: Specific research - Determine species genetics of Quadrula species between Gulf, Pontchartrain, and Mississippi drainages.</t>
  </si>
  <si>
    <t xml:space="preserve">Quadrula rumphiana</t>
  </si>
  <si>
    <t xml:space="preserve">Ridged Mapleleaf</t>
  </si>
  <si>
    <t xml:space="preserve">Species detected in Noxubee River (2022) and Tibee Creek (2023). Removed from SWAP</t>
  </si>
  <si>
    <t xml:space="preserve">Strophitus connasaugaensis</t>
  </si>
  <si>
    <t xml:space="preserve">Alabama Creekmussel</t>
  </si>
  <si>
    <t xml:space="preserve">Does not occur in Mississippi</t>
  </si>
  <si>
    <t xml:space="preserve">Strophitus pascagoulaensis</t>
  </si>
  <si>
    <t xml:space="preserve">Pascagoula Creekshell</t>
  </si>
  <si>
    <t xml:space="preserve">Genetics investigated in Pearl and Pascagoula drainages. Species split from S. radiatus (2018). Populations detected within Pearl drainage (2022 and 2023) and Pascagoula drainage (2022 and 2023)</t>
  </si>
  <si>
    <t xml:space="preserve">Strophitus radiatus</t>
  </si>
  <si>
    <t xml:space="preserve">Rayed Creekshell</t>
  </si>
  <si>
    <t xml:space="preserve">HIGH Additional survey work in headwater streams </t>
  </si>
  <si>
    <t xml:space="preserve">Species detected in headwaters of Tombigbee drainage (2019, 2020, 2022, 2023).</t>
  </si>
  <si>
    <t xml:space="preserve">MEDIUM: Additional survey work in headwater streams </t>
  </si>
  <si>
    <t xml:space="preserve">Species detected in Big Black River (2021 and 2024). </t>
  </si>
  <si>
    <t xml:space="preserve">MEDIUM: Additional survey work in Mississippi River tributaries</t>
  </si>
  <si>
    <t xml:space="preserve">MEDIUM Study life history of species</t>
  </si>
  <si>
    <t xml:space="preserve">MEDIUM: Specific research - Study life history of species</t>
  </si>
  <si>
    <t xml:space="preserve">Strophitus undulatus</t>
  </si>
  <si>
    <t xml:space="preserve">Creeper</t>
  </si>
  <si>
    <t xml:space="preserve">Species detected in Bear Creek (2020), Big Black River (2021) and Sunflower River (2023) with tissue taken from all three populations. </t>
  </si>
  <si>
    <t xml:space="preserve">MEDIUM: Plan and conduct species status surveys in Mississippi River tributaries.</t>
  </si>
  <si>
    <t xml:space="preserve">Theliderma cylindrica cylindrica</t>
  </si>
  <si>
    <t xml:space="preserve">Rabbitsfoot</t>
  </si>
  <si>
    <t xml:space="preserve">Individuals detected in Bear Creek  (2020), Big Black River (2021), and Big Sunflower River (2023). Tissue taken from all three populations. </t>
  </si>
  <si>
    <t xml:space="preserve">MEDIUM: Specific research - Investigate habitat preference in Big Black River and Sunflower River. Determine population status within both Big Black River and Sunflower River.</t>
  </si>
  <si>
    <t xml:space="preserve">MEDIUM: Identification of novel populations</t>
  </si>
  <si>
    <t xml:space="preserve">Theliderma metanevra</t>
  </si>
  <si>
    <t xml:space="preserve">Monkeyface</t>
  </si>
  <si>
    <t xml:space="preserve">No individuals collected in Tombigbee drainage post Ten-Tom construction. No individuals detected in Yazoo drainage</t>
  </si>
  <si>
    <t xml:space="preserve">Theliderma stapes</t>
  </si>
  <si>
    <t xml:space="preserve">Stirrupshell</t>
  </si>
  <si>
    <t xml:space="preserve">LOW Plan and conduct status surveys to determine whether this species still occurs in Mississippi</t>
  </si>
  <si>
    <t xml:space="preserve">Toxolasma lividum</t>
  </si>
  <si>
    <t xml:space="preserve">Purple Lilliput</t>
  </si>
  <si>
    <t xml:space="preserve">Species detected in Chambers Creek (2023).</t>
  </si>
  <si>
    <t xml:space="preserve">MEDIUM: Plan and conduct species status survey </t>
  </si>
  <si>
    <t xml:space="preserve">MEDIUM: Specific research - Determine status and investigate habitat preference in headwaters of Tennessee River drainages. </t>
  </si>
  <si>
    <t xml:space="preserve">Uniomerus declivis</t>
  </si>
  <si>
    <t xml:space="preserve">Tapered Pondhorn</t>
  </si>
  <si>
    <t xml:space="preserve">HIGH Conduct phylogenetic analysis of genus Uniomerus)</t>
  </si>
  <si>
    <t xml:space="preserve">Tissue from Uniomerus sp. taken across the state of Mississippi and given to USGS. </t>
  </si>
  <si>
    <t xml:space="preserve">HIGH: Specific research - Determine statewide occurrence via genetic investigations</t>
  </si>
  <si>
    <t xml:space="preserve">Species detected in Big Sunflower River (2023).</t>
  </si>
  <si>
    <t xml:space="preserve">MEDIUM: Plan and conduct species specific status survey in small, headwater systems.</t>
  </si>
  <si>
    <t xml:space="preserve">Utterbackiana hartfieldorum</t>
  </si>
  <si>
    <t xml:space="preserve">Cypress Floater</t>
  </si>
  <si>
    <t xml:space="preserve">Species detected in Pearl River drainage (2021, 2022 and 2023) and Pascagoula River drainage 2024). </t>
  </si>
  <si>
    <t xml:space="preserve">LOW: Plan and conduct species status surveys along oxbows of the Pearl and Pascagoula drainages along with other Coastal Rivers.</t>
  </si>
  <si>
    <t xml:space="preserve">Villosa vanuxemensis</t>
  </si>
  <si>
    <t xml:space="preserve">Mountain Creekshell</t>
  </si>
  <si>
    <t xml:space="preserve">Species detected in Bear Creek (2020).</t>
  </si>
  <si>
    <t xml:space="preserve">LOW Plan and conduct species status survey</t>
  </si>
  <si>
    <t xml:space="preserve">LOW: Specific research - investigate habitat preference in headwaters of Mississippi. </t>
  </si>
  <si>
    <t xml:space="preserve">Amphibians </t>
  </si>
  <si>
    <t xml:space="preserve">Ambystoma texanum</t>
  </si>
  <si>
    <t xml:space="preserve">Smallmouth Salamander</t>
  </si>
  <si>
    <t xml:space="preserve">Ambystoma tigrinum</t>
  </si>
  <si>
    <t xml:space="preserve">Tiger Salamander</t>
  </si>
  <si>
    <t xml:space="preserve">MEDIUM Additional survey work</t>
  </si>
  <si>
    <t xml:space="preserve">A small breeding population was discovered in Northern Mississippi changing the rank from SX to S1. </t>
  </si>
  <si>
    <t xml:space="preserve">MEDIUM: Additional survey work during breeding period in habitats in the surrounding area</t>
  </si>
  <si>
    <t xml:space="preserve">MEDIUM Breeding status surveys: need widespread survey for this species during likely breeding period in habitats that support the salamander in neighboring states</t>
  </si>
  <si>
    <t xml:space="preserve">Amphiuma pholeter</t>
  </si>
  <si>
    <t xml:space="preserve">One-toed Amphiuma</t>
  </si>
  <si>
    <t xml:space="preserve">HIGH: Plan and conduct species status surveys HIGH: specific research on habitat</t>
  </si>
  <si>
    <t xml:space="preserve">Aneides aeneus</t>
  </si>
  <si>
    <t xml:space="preserve">Green Salamander</t>
  </si>
  <si>
    <t xml:space="preserve">Species detected during surveys in Northeastern MS (2021, 2022, 2023)</t>
  </si>
  <si>
    <t xml:space="preserve">MEDIUM: continued monitoring of known populations </t>
  </si>
  <si>
    <t xml:space="preserve">MEDIUM: specific research on use of trees for foraging and reproduction</t>
  </si>
  <si>
    <t xml:space="preserve">MEDIUM: Specific research on how rock succession of mosses impacts habitat use</t>
  </si>
  <si>
    <t xml:space="preserve">Cryptobranchus alleganiensis</t>
  </si>
  <si>
    <t xml:space="preserve">Hellbender</t>
  </si>
  <si>
    <t xml:space="preserve">Not detected during status surveys (2021, 2022, 2023)</t>
  </si>
  <si>
    <t xml:space="preserve">HIGH: Plan and conduct species status surveys in new locality</t>
  </si>
  <si>
    <t xml:space="preserve">Larval individual discovered in a novel location (2022)</t>
  </si>
  <si>
    <t xml:space="preserve"> eDNA surveys in this stream  yielded 13 positive hits (2023)</t>
  </si>
  <si>
    <t xml:space="preserve">Desmognathus pascagoula</t>
  </si>
  <si>
    <t xml:space="preserve">Pascagoula Dusky Salamander</t>
  </si>
  <si>
    <t xml:space="preserve">MEDIUM: Plan and conduct species status surveys MEDIUM: Specific research - habitat requirements</t>
  </si>
  <si>
    <t xml:space="preserve">Desmognathus valentinei</t>
  </si>
  <si>
    <t xml:space="preserve">Valentine’s Southern Dusky Salamander</t>
  </si>
  <si>
    <t xml:space="preserve">Eurycea longicauda longicauda</t>
  </si>
  <si>
    <t xml:space="preserve">Longtail Salamander</t>
  </si>
  <si>
    <t xml:space="preserve">MEDIUM: Plan and conduct species status surveys </t>
  </si>
  <si>
    <t xml:space="preserve">MEDIUM: Specific research - habitat requirements and dependence on rock outcrops</t>
  </si>
  <si>
    <t xml:space="preserve">Eurycea lucifuga</t>
  </si>
  <si>
    <t xml:space="preserve">Cave Salamander</t>
  </si>
  <si>
    <t xml:space="preserve">HIGH Conduct population estimates</t>
  </si>
  <si>
    <t xml:space="preserve"> Species detected during surveys in northeastern MS (2021, 2022, 2023) </t>
  </si>
  <si>
    <t xml:space="preserve">MEDIUM: Continued monitoring of known populations </t>
  </si>
  <si>
    <t xml:space="preserve">Eurycea sphagnicola</t>
  </si>
  <si>
    <t xml:space="preserve">Bog Dwarf Salamander</t>
  </si>
  <si>
    <t xml:space="preserve">Gyrinophilus porphyriticus</t>
  </si>
  <si>
    <t xml:space="preserve">Spring Salamander</t>
  </si>
  <si>
    <t xml:space="preserve">Species detected during surveys in northeastern MS (2021, 2022, 2023)</t>
  </si>
  <si>
    <t xml:space="preserve">Hemidactylium scutatum</t>
  </si>
  <si>
    <t xml:space="preserve">Four-toed Salamander</t>
  </si>
  <si>
    <t xml:space="preserve">No targeted surveys conducted but 2 populations incidentally discovered during Webster's Salamander surveys</t>
  </si>
  <si>
    <t xml:space="preserve">MEDIUM: Plan and conduct species status surveys MEDIUM: Specific research - Impacts of dormant season burning</t>
  </si>
  <si>
    <t xml:space="preserve">Lithobates areolatus</t>
  </si>
  <si>
    <t xml:space="preserve">Crawfish Frog</t>
  </si>
  <si>
    <t xml:space="preserve">HIGH Plan and conduct species status surveys (areas species previously reported)</t>
  </si>
  <si>
    <t xml:space="preserve"> Species detected during surveys in central Mississippi and Black Belt Prairie (2023, 2024, 2025)</t>
  </si>
  <si>
    <t xml:space="preserve">MEDIUM: Continued monitoring of known populations MEDIUM: Additional surveys in areas of historic occupancy south of I-20</t>
  </si>
  <si>
    <t xml:space="preserve">Lithobates heckscheri</t>
  </si>
  <si>
    <t xml:space="preserve">River Frog</t>
  </si>
  <si>
    <t xml:space="preserve">HIGH Additional survey work needed</t>
  </si>
  <si>
    <t xml:space="preserve">No targeted surveys</t>
  </si>
  <si>
    <t xml:space="preserve">Lithobates sevosus</t>
  </si>
  <si>
    <t xml:space="preserve">Dusky Gopher Frog</t>
  </si>
  <si>
    <t xml:space="preserve">HIGH Specific research on terrestrial habitat requirements and on perkinson like disease</t>
  </si>
  <si>
    <t xml:space="preserve">Head starting efforts have continued and 15-20 ponds have been identified as supporting breeding frogs, though none are thought to be sustainable. </t>
  </si>
  <si>
    <t xml:space="preserve">HIGH: Specific research - Determine factors that influence pond success </t>
  </si>
  <si>
    <t xml:space="preserve">HIGH Specific research: supplemental rearing of tadpoles in artificial ponds and release of metamorphs</t>
  </si>
  <si>
    <t xml:space="preserve">HIGH: Specific research - Understanding movement and dispersal </t>
  </si>
  <si>
    <t xml:space="preserve">MEDIUM Monitor species population</t>
  </si>
  <si>
    <t xml:space="preserve">HIGH: Specific research - Understanding perkinsea parasite and its affects on ponds </t>
  </si>
  <si>
    <t xml:space="preserve">HIGH: Specific research - Determine factors influencing population viability </t>
  </si>
  <si>
    <t xml:space="preserve">MEDIUM:Sspecific research - Determine factors influencing juvenile and adult survival </t>
  </si>
  <si>
    <t xml:space="preserve">Necturus maculosus</t>
  </si>
  <si>
    <t xml:space="preserve">Common Mudpuppy</t>
  </si>
  <si>
    <t xml:space="preserve">No targeted surveys conducted bu 1 individual incidentally discovered during general surveys conducted at Hillside NWR</t>
  </si>
  <si>
    <t xml:space="preserve">Plethodon ventralis</t>
  </si>
  <si>
    <t xml:space="preserve">Southern Zigzag Salamander</t>
  </si>
  <si>
    <t xml:space="preserve">No targeted surveys conducted but 8 populations incidentally discovered during Green Salamander Surveys (2017, 2018, 2019)</t>
  </si>
  <si>
    <t xml:space="preserve">MEDIUM: Specific research - Determine impacts of dormant season burning </t>
  </si>
  <si>
    <t xml:space="preserve">MEDIUM: Specific research - Determine impacts on conversion of hardwood/mixed pine-hardwood stands</t>
  </si>
  <si>
    <t xml:space="preserve">Plethodon websteri clade A</t>
  </si>
  <si>
    <t xml:space="preserve">Webster's Salamander Clade A</t>
  </si>
  <si>
    <t xml:space="preserve">HIGH Plan and conduct species status surveys (map statewide populations)</t>
  </si>
  <si>
    <t xml:space="preserve">Yearly monitoring. Interceptor/conduit array system implemented to decrease road mortality of individuals migrating to breeding areas (2023, 2024)</t>
  </si>
  <si>
    <t xml:space="preserve">MEDIUM: Additional surveys needed in hardwood habitats with rock outcrops </t>
  </si>
  <si>
    <t xml:space="preserve">MEDIUM Additional survey work particularly on appropriate soil a cover types east of the Pearl River in central Mississippi</t>
  </si>
  <si>
    <t xml:space="preserve">MEDIUM: Specific research - Determine impacts of dormant season burning</t>
  </si>
  <si>
    <t xml:space="preserve">Plethodon websteri clade B</t>
  </si>
  <si>
    <t xml:space="preserve">Webster's Salamander Clade B</t>
  </si>
  <si>
    <t xml:space="preserve">Range-wide status surveys conducted (2023, 2024)</t>
  </si>
  <si>
    <t xml:space="preserve">MEDIUM: Plan and conduct additional species status surveys </t>
  </si>
  <si>
    <t xml:space="preserve">Pseudacris collinsorum</t>
  </si>
  <si>
    <t xml:space="preserve">Collinses' Mountain Chorus Frog</t>
  </si>
  <si>
    <t xml:space="preserve">Species detected during auditory surveys (2023, 2024, 2025)</t>
  </si>
  <si>
    <t xml:space="preserve">MEDIUM: Specific research - investigate call phenology and detection rates</t>
  </si>
  <si>
    <t xml:space="preserve">Pseudacris ornata</t>
  </si>
  <si>
    <t xml:space="preserve">Ornate Chorus Frog</t>
  </si>
  <si>
    <t xml:space="preserve">HIGH Additional survey work needed especially at ephemeral pond sites</t>
  </si>
  <si>
    <t xml:space="preserve">Surveys have been conducted but only 2 populations are confirmed</t>
  </si>
  <si>
    <t xml:space="preserve">HIGH: Plan and conduct additional species status surveys  </t>
  </si>
  <si>
    <t xml:space="preserve">HIGH: Specific research - Determine non-breeding season habitat</t>
  </si>
  <si>
    <t xml:space="preserve">MEDIUM Specific research on terrestrial habitat requirements</t>
  </si>
  <si>
    <t xml:space="preserve">MEDIUM: Specific research - Determine impact of disease </t>
  </si>
  <si>
    <t xml:space="preserve">Pseudotriton montanus</t>
  </si>
  <si>
    <t xml:space="preserve">Mud Salamander</t>
  </si>
  <si>
    <t xml:space="preserve">No targeted surveys conducted but incidental observations at Ward Bayou WMR documented</t>
  </si>
  <si>
    <t xml:space="preserve">HIGH: Plan and conduct species status surveys </t>
  </si>
  <si>
    <t xml:space="preserve">HIGH: Specific research - Determine impact of habitat conversion from hardwood to pine plantations</t>
  </si>
  <si>
    <t xml:space="preserve">Pseudotriton ruber</t>
  </si>
  <si>
    <t xml:space="preserve">Red Salamander</t>
  </si>
  <si>
    <t xml:space="preserve">No targeted surveys conducted but 11 incidental observations documented at Ward Bayou WMR, Ragland Hills, and Lake Thoreau Environmental Center (2019-2024)</t>
  </si>
  <si>
    <t xml:space="preserve">Incidental observations documented in Tishomingo County</t>
  </si>
  <si>
    <t xml:space="preserve">Reptiles</t>
  </si>
  <si>
    <t xml:space="preserve">Coluber flagellum flagellum</t>
  </si>
  <si>
    <t xml:space="preserve">Eastern Coachwhip</t>
  </si>
  <si>
    <t xml:space="preserve">Crotalus adamanteus</t>
  </si>
  <si>
    <t xml:space="preserve">Eastern Diamondback Rattlesnake</t>
  </si>
  <si>
    <t xml:space="preserve">HIGH: Specific research - conduct population estimates</t>
  </si>
  <si>
    <t xml:space="preserve">Deirochelys reticularia miaria</t>
  </si>
  <si>
    <t xml:space="preserve">Western Chicken Turtle</t>
  </si>
  <si>
    <t xml:space="preserve">eDNA surveys conducted (2022-2023) at or adjacent to historic localities. No positives detected</t>
  </si>
  <si>
    <t xml:space="preserve">MEDIUM: Plan and conduct species status surveys using basking camera arrays on public and private properties</t>
  </si>
  <si>
    <t xml:space="preserve">Surveys ongoing (2025)</t>
  </si>
  <si>
    <t xml:space="preserve">Deirochelys reticularia reticularia</t>
  </si>
  <si>
    <t xml:space="preserve">Eastern Chicken Turtle</t>
  </si>
  <si>
    <t xml:space="preserve">Opportunistic surveys in Pearl (2018-2020) documented 10 individuals. Incidental observations at 15 sites throughout MS since 2015</t>
  </si>
  <si>
    <t xml:space="preserve">MEDIUM: Plan and conduct species status surveys. </t>
  </si>
  <si>
    <t xml:space="preserve">Farancia erytrogramma</t>
  </si>
  <si>
    <t xml:space="preserve">Rainbow Snake</t>
  </si>
  <si>
    <t xml:space="preserve">MEDIUM Develop better survey techniques to assay populations</t>
  </si>
  <si>
    <t xml:space="preserve">MEDIUM: Specific research - Develop better survey techniques to assess populations</t>
  </si>
  <si>
    <t xml:space="preserve">Gopherus polyphemus</t>
  </si>
  <si>
    <t xml:space="preserve">Gopher Tortoise</t>
  </si>
  <si>
    <t xml:space="preserve">Head starting at Camp Shelby ongoing. Headstarting efforts expanded to Desoto National Forest (2022-present)</t>
  </si>
  <si>
    <t xml:space="preserve">HIGH: Specific research - Conduct estimates of viable populations </t>
  </si>
  <si>
    <t xml:space="preserve">HIGH: Specific research - Investigate adult movement patterns and distances </t>
  </si>
  <si>
    <t xml:space="preserve">MEDIUM: Specific research - Determine factors influencing nest success/failure </t>
  </si>
  <si>
    <t xml:space="preserve">MEDIUM: Specific research - Investigate genetics and gene flow</t>
  </si>
  <si>
    <t xml:space="preserve">Graptemys flavimaculata</t>
  </si>
  <si>
    <t xml:space="preserve">Yellow-blotched Map Turtle</t>
  </si>
  <si>
    <t xml:space="preserve"> Status survey in the Pascagoula River system completed (2016)</t>
  </si>
  <si>
    <t xml:space="preserve">MEDIUM: Monitor known populations and establish long-term monitoring sites</t>
  </si>
  <si>
    <t xml:space="preserve">HIGH Specific research on causes of low reproductive output.</t>
  </si>
  <si>
    <t xml:space="preserve">HIGH: Establish marked population in the lower Escatawpa genetic unit</t>
  </si>
  <si>
    <t xml:space="preserve">Graptemys geographica</t>
  </si>
  <si>
    <t xml:space="preserve">Common Map Turtle</t>
  </si>
  <si>
    <t xml:space="preserve">Small population discovered and surveyed in Northern Mississippi in (2017, 2018)</t>
  </si>
  <si>
    <t xml:space="preserve">LOW: Monitor known populations</t>
  </si>
  <si>
    <t xml:space="preserve">LOW: Additional survey work to determine full distribution</t>
  </si>
  <si>
    <t xml:space="preserve">Graptemys gibbonsi</t>
  </si>
  <si>
    <t xml:space="preserve">Pascagoula Map Turtle</t>
  </si>
  <si>
    <t xml:space="preserve">Population genetic study conducted (2020)</t>
  </si>
  <si>
    <t xml:space="preserve">Graptemys nigrinoda</t>
  </si>
  <si>
    <t xml:space="preserve">Black-knobbed Map Turtle</t>
  </si>
  <si>
    <t xml:space="preserve">Rangewide status surveys conducted  (2019, 2022, 2023) </t>
  </si>
  <si>
    <t xml:space="preserve">HIGH Conduct population estimates, particularly in Tenn-Tom Waterway.</t>
  </si>
  <si>
    <t xml:space="preserve">MEDIUM Survey work to determine extent of movement of species upstream in Tenn-Tom Waterway.</t>
  </si>
  <si>
    <t xml:space="preserve">Graptemys oculifera</t>
  </si>
  <si>
    <t xml:space="preserve">Ringed Map Turtle</t>
  </si>
  <si>
    <t xml:space="preserve">MEDIUM Continue monitoring five marked populations in the Pearl River</t>
  </si>
  <si>
    <t xml:space="preserve">Rangewide status surveys conducted  (2022, 2023) </t>
  </si>
  <si>
    <t xml:space="preserve">MEDIUM: Monitor known populations at long-term monitoring sites</t>
  </si>
  <si>
    <t xml:space="preserve">Lower Pearl River surveys conducted (2020, 2021)</t>
  </si>
  <si>
    <t xml:space="preserve">MEDIUM: Specific research - Collect baseline data on movement patterns, home ranges, and microhabitat use within proposed One Lake project area</t>
  </si>
  <si>
    <t xml:space="preserve">Specific research assessing diet (2023)</t>
  </si>
  <si>
    <t xml:space="preserve">Habitat assessment surveys conducted (2023, 2024)</t>
  </si>
  <si>
    <t xml:space="preserve">Graptemys pearlensis</t>
  </si>
  <si>
    <t xml:space="preserve">Pearl River Map Turtle</t>
  </si>
  <si>
    <t xml:space="preserve">HGH: Monitor established mark-resight/recapture populations</t>
  </si>
  <si>
    <t xml:space="preserve">HIGH: Specific research - document nesting habitat and reproductive output</t>
  </si>
  <si>
    <t xml:space="preserve">Targeted mark-recapture surveys conducted on Strong River (2023, 2024)</t>
  </si>
  <si>
    <t xml:space="preserve">Graptemys pulchra</t>
  </si>
  <si>
    <t xml:space="preserve">Alabama Map Turtle</t>
  </si>
  <si>
    <t xml:space="preserve">HIGH: Monitor known populations</t>
  </si>
  <si>
    <t xml:space="preserve">HIGH Additional survey work, particularly in Noxubee and Buttahatchee Rivers, in smaller streams of the Tombigbee River watershed, and in the Tenn-Tom Waterway.</t>
  </si>
  <si>
    <t xml:space="preserve">MEDIUM: Specific research - determine extent of interdrainage exchange between Tombigbee and Tennessee River systems</t>
  </si>
  <si>
    <t xml:space="preserve">Lampropeltis calligaster calligaster</t>
  </si>
  <si>
    <t xml:space="preserve">Prairie Kingsnake</t>
  </si>
  <si>
    <t xml:space="preserve">Lampropeltis calligaster rhombomaculata</t>
  </si>
  <si>
    <t xml:space="preserve">Mole Kingsnake</t>
  </si>
  <si>
    <t xml:space="preserve">Lampropeltis triangulum</t>
  </si>
  <si>
    <t xml:space="preserve">Red Milk Snake</t>
  </si>
  <si>
    <t xml:space="preserve">Incidental observations documented at Panther Swamp NWR (2022, 2023, 2024)</t>
  </si>
  <si>
    <t xml:space="preserve">Liodytes rigida deltae</t>
  </si>
  <si>
    <t xml:space="preserve">Delta Crayfish Snake</t>
  </si>
  <si>
    <t xml:space="preserve">HIGH Additional survey work to determine relative distribution of R.R. detae vs R.R. sinicola</t>
  </si>
  <si>
    <t xml:space="preserve">MEDIUM: </t>
  </si>
  <si>
    <t xml:space="preserve">Liodytes rigida sinicola</t>
  </si>
  <si>
    <t xml:space="preserve">Gulf Crayfish Snake</t>
  </si>
  <si>
    <t xml:space="preserve">Macrochelys temminckii</t>
  </si>
  <si>
    <t xml:space="preserve">Alligator Snapping Turtle</t>
  </si>
  <si>
    <t xml:space="preserve">HIGH Plan and conduct species status surveys: abundance, distribution and survival</t>
  </si>
  <si>
    <t xml:space="preserve">State-wide surveys conducted (2017, 2018, 2019, 2020)</t>
  </si>
  <si>
    <t xml:space="preserve">Radio-telemetry survey conducted at </t>
  </si>
  <si>
    <t xml:space="preserve">Population genetic study (2021)</t>
  </si>
  <si>
    <t xml:space="preserve">HIGH: Specific research - Determine impacts of hook ingestion</t>
  </si>
  <si>
    <t xml:space="preserve">Malaclemys terrapin pileata</t>
  </si>
  <si>
    <t xml:space="preserve">Mississippi Diamondback Terrapin</t>
  </si>
  <si>
    <t xml:space="preserve">Status surveys and nest monitoring (2018)</t>
  </si>
  <si>
    <t xml:space="preserve">HIGH: Specific research - Conduct population estimates</t>
  </si>
  <si>
    <t xml:space="preserve"> HIGH: Continued monitoring of known populations</t>
  </si>
  <si>
    <t xml:space="preserve">HIGH: Specific research - determine impact of crab traps on terrapin bycatch mortality and population viability</t>
  </si>
  <si>
    <t xml:space="preserve">Micrurus fulvius</t>
  </si>
  <si>
    <t xml:space="preserve">Eastern Coral Snake</t>
  </si>
  <si>
    <t xml:space="preserve">HIGH Additional survey work: more drift fence surveys needed in good habitat to better evaluate likely abundance</t>
  </si>
  <si>
    <t xml:space="preserve">HIGH: Additional survey work - More drift fence surveys needed in good habitat to better evaluate likely abundance</t>
  </si>
  <si>
    <t xml:space="preserve">Nerodia clarkii clarkii</t>
  </si>
  <si>
    <t xml:space="preserve">Gulf Salt Marsh Snake</t>
  </si>
  <si>
    <t xml:space="preserve">Ophisaurus attenuatus</t>
  </si>
  <si>
    <t xml:space="preserve">Slender Glass Lizard</t>
  </si>
  <si>
    <t xml:space="preserve">MEDIUM Additional survey work: need more effective survey method</t>
  </si>
  <si>
    <t xml:space="preserve">MEDIUM: Additional survey work: need more effective survey method</t>
  </si>
  <si>
    <t xml:space="preserve">Ophisaurus mimicus</t>
  </si>
  <si>
    <t xml:space="preserve">Mimic Glass Lizard</t>
  </si>
  <si>
    <t xml:space="preserve">HIGH: Plan and conduct species status surveys in pitcher plant bogs </t>
  </si>
  <si>
    <t xml:space="preserve">Pituophis melanoleucus lodingi</t>
  </si>
  <si>
    <t xml:space="preserve">Black Pine Snake</t>
  </si>
  <si>
    <t xml:space="preserve">Camera trap survey started (2024, ongoing)</t>
  </si>
  <si>
    <t xml:space="preserve">MEDIUM Specific research: research needed to determine effects of site preparation and timber harvesting</t>
  </si>
  <si>
    <t xml:space="preserve">Pituophis melanoleucus melanoleucus</t>
  </si>
  <si>
    <t xml:space="preserve">Northern Pine Snake</t>
  </si>
  <si>
    <t xml:space="preserve">Plestiodon anthracinus</t>
  </si>
  <si>
    <t xml:space="preserve">Coal Skink</t>
  </si>
  <si>
    <t xml:space="preserve">Pseudemys alabamensis</t>
  </si>
  <si>
    <t xml:space="preserve">Alabama Red-bellied Turtle</t>
  </si>
  <si>
    <t xml:space="preserve">Status surveys conducted at Old Fort Bayou and historic golf course ponds (2024). Surveys planned on Pascagoula River System and Tchoutacabouffa River System (2025)</t>
  </si>
  <si>
    <t xml:space="preserve">HIGH: Continued monitoring of known populations </t>
  </si>
  <si>
    <t xml:space="preserve">Genetic study revealed genetic differentiation between Alabama and Mississippi, inbreeding, and hybridization (2019)</t>
  </si>
  <si>
    <t xml:space="preserve">Genetic study documenting hybridization across range ongoing (2025)</t>
  </si>
  <si>
    <t xml:space="preserve"> HIGH: Plan and conduct species status surveys upstream of known collection sites </t>
  </si>
  <si>
    <t xml:space="preserve">HIGH Additional survey work upstream of known collection sites</t>
  </si>
  <si>
    <t xml:space="preserve">MEDIUM: Submerged aquatic vegetation mapping within species range</t>
  </si>
  <si>
    <t xml:space="preserve">HIGH Forensics (evaluate causes of death)</t>
  </si>
  <si>
    <t xml:space="preserve">MEDIUM: Determine feasibility and effectiveness of captive propogation, head starting, and releasing</t>
  </si>
  <si>
    <t xml:space="preserve">Regina septemvittata</t>
  </si>
  <si>
    <t xml:space="preserve">Queen Snake</t>
  </si>
  <si>
    <t xml:space="preserve">HIGH Additional survey work in small streams for this species</t>
  </si>
  <si>
    <t xml:space="preserve">HIGH: Additional survey work in small streams for this species</t>
  </si>
  <si>
    <t xml:space="preserve">Rhadinaea flavilata</t>
  </si>
  <si>
    <t xml:space="preserve">Pine Woods Snake</t>
  </si>
  <si>
    <t xml:space="preserve">Marine Turtles</t>
  </si>
  <si>
    <t xml:space="preserve">Caretta caretta</t>
  </si>
  <si>
    <t xml:space="preserve">Loggerhead Sea Turtle</t>
  </si>
  <si>
    <t xml:space="preserve">HIGH: Conduct species status surveys</t>
  </si>
  <si>
    <t xml:space="preserve">HIGH: Collaborate with agencies/partners to share data on ongoing trends in the state</t>
  </si>
  <si>
    <t xml:space="preserve">Chelonia mydas</t>
  </si>
  <si>
    <t xml:space="preserve">Green Sea Turtle</t>
  </si>
  <si>
    <t xml:space="preserve">Dermochelys coriacea</t>
  </si>
  <si>
    <t xml:space="preserve">Atlantic Leatherback Sea Turtle</t>
  </si>
  <si>
    <t xml:space="preserve">HIGH Additional survey work: identify nesting sites</t>
  </si>
  <si>
    <t xml:space="preserve">Eretmochelys imbricata</t>
  </si>
  <si>
    <t xml:space="preserve">Hawksbill Sea Turtle</t>
  </si>
  <si>
    <t xml:space="preserve">Lepidochelys kempii</t>
  </si>
  <si>
    <t xml:space="preserve">Kemp's Ridley Sea Turtle</t>
  </si>
  <si>
    <t xml:space="preserve">HIGH Forensics (evaluate causes of death</t>
  </si>
  <si>
    <t xml:space="preserve">HIGH Determine in shore habitat requirements and frequency of occurrence in those habitats</t>
  </si>
  <si>
    <t xml:space="preserve">Birds</t>
  </si>
  <si>
    <t xml:space="preserve">Accipiter striatus</t>
  </si>
  <si>
    <t xml:space="preserve">Sharp-shinned Hawk (breeding population)</t>
  </si>
  <si>
    <t xml:space="preserve">Ammodramus savannarum</t>
  </si>
  <si>
    <t xml:space="preserve">Grasshopper Sparrow</t>
  </si>
  <si>
    <t xml:space="preserve">HIGH Specific research: relationship of field border management to birds during breeding season</t>
  </si>
  <si>
    <t xml:space="preserve">Nonbreeding surveys in pine savannah (2021, 2022, 2023)</t>
  </si>
  <si>
    <t xml:space="preserve">Ammospiza leconteii</t>
  </si>
  <si>
    <t xml:space="preserve">LeConte’s Sparrow</t>
  </si>
  <si>
    <t xml:space="preserve">MEDIUM: Continue species status surveys and expand to other habitats</t>
  </si>
  <si>
    <t xml:space="preserve">Ammospiza maritima</t>
  </si>
  <si>
    <t xml:space="preserve">Seaside Sparrow</t>
  </si>
  <si>
    <t xml:space="preserve">Nonbreeding surveys in coastal marshes (2018, 2019, 2020)</t>
  </si>
  <si>
    <t xml:space="preserve">HIGH: Continue species status surveys</t>
  </si>
  <si>
    <t xml:space="preserve">Ammospiza nelsoni</t>
  </si>
  <si>
    <t xml:space="preserve">Nelson’s Sparrow</t>
  </si>
  <si>
    <t xml:space="preserve">Anas acuta</t>
  </si>
  <si>
    <t xml:space="preserve">Northern Pintail</t>
  </si>
  <si>
    <t xml:space="preserve">Anas fulvigula</t>
  </si>
  <si>
    <t xml:space="preserve">Mottled Duck</t>
  </si>
  <si>
    <t xml:space="preserve">HIGH Specific research on habitat use, reproduction, movement in Mississippi</t>
  </si>
  <si>
    <t xml:space="preserve">Antigone canadensis pulla</t>
  </si>
  <si>
    <t xml:space="preserve">Mississippi Sandhill Crane</t>
  </si>
  <si>
    <t xml:space="preserve">HIGH Additional research appropriate to understand species and habitats (continue on-going research)</t>
  </si>
  <si>
    <t xml:space="preserve">Annual nest monitoring. Behavioral studies to determine methods to increase nesting success and survival</t>
  </si>
  <si>
    <t xml:space="preserve">HIGH: Continue populaion and nest monitoring</t>
  </si>
  <si>
    <t xml:space="preserve">HIGH Study reintroduction techniques that improve reproductive success</t>
  </si>
  <si>
    <t xml:space="preserve">Antrostomus carolinensis</t>
  </si>
  <si>
    <t xml:space="preserve">Chuck-will’s-widow</t>
  </si>
  <si>
    <t xml:space="preserve">Antrostomus vociferus</t>
  </si>
  <si>
    <t xml:space="preserve">Eastern Whip-poor-will</t>
  </si>
  <si>
    <t xml:space="preserve">Aquila chrysaetos</t>
  </si>
  <si>
    <t xml:space="preserve">Golden Eagle</t>
  </si>
  <si>
    <t xml:space="preserve">Asio flammeus</t>
  </si>
  <si>
    <t xml:space="preserve">Short-eared Owl</t>
  </si>
  <si>
    <t xml:space="preserve">MEDIUM Determine quantity, condition and context of suitable habitat</t>
  </si>
  <si>
    <t xml:space="preserve">Aythya affinis</t>
  </si>
  <si>
    <t xml:space="preserve">Lesser Scaup</t>
  </si>
  <si>
    <t xml:space="preserve">Botaurus lentiginosus</t>
  </si>
  <si>
    <t xml:space="preserve">American Bittern</t>
  </si>
  <si>
    <t xml:space="preserve">Calidris canutus</t>
  </si>
  <si>
    <t xml:space="preserve">Red Knot</t>
  </si>
  <si>
    <t xml:space="preserve">HIGH: Specific research - radio and GPS tracking studies to estimate local movements, habitat use, and stopover duration</t>
  </si>
  <si>
    <t xml:space="preserve">Calidris melanotos</t>
  </si>
  <si>
    <t xml:space="preserve">Pectoral Sandpiper</t>
  </si>
  <si>
    <t xml:space="preserve">Calidris pusilla</t>
  </si>
  <si>
    <t xml:space="preserve">Semipalmated Sandpiper</t>
  </si>
  <si>
    <t xml:space="preserve">Calidris subruficollis</t>
  </si>
  <si>
    <t xml:space="preserve">Buff-breasted Sandpiper</t>
  </si>
  <si>
    <t xml:space="preserve">Campephilus principalis</t>
  </si>
  <si>
    <t xml:space="preserve">Ivory-billed Woodpecker</t>
  </si>
  <si>
    <t xml:space="preserve">Centronyx henslowii</t>
  </si>
  <si>
    <t xml:space="preserve">Henslow’s Sparrow</t>
  </si>
  <si>
    <t xml:space="preserve">Nonbreeding surveys in pine savannah (2021, 2022, 2023) </t>
  </si>
  <si>
    <t xml:space="preserve">Chaetura pelagica</t>
  </si>
  <si>
    <t xml:space="preserve">Chimney Swift</t>
  </si>
  <si>
    <t xml:space="preserve">MEDIUM: Plan and conduct species status surveys (migration roost surveys)</t>
  </si>
  <si>
    <t xml:space="preserve">Charadrius melodus</t>
  </si>
  <si>
    <t xml:space="preserve">Piping Plover</t>
  </si>
  <si>
    <t xml:space="preserve">HIGH Determine quantity, condition and context of suitable habitat</t>
  </si>
  <si>
    <t xml:space="preserve">Regular multi-year coast-wide surveys</t>
  </si>
  <si>
    <t xml:space="preserve">Charadrius nivosus</t>
  </si>
  <si>
    <t xml:space="preserve">Snowy Plover</t>
  </si>
  <si>
    <t xml:space="preserve">Charadrius wilsonia</t>
  </si>
  <si>
    <t xml:space="preserve">Wilson’s Plover</t>
  </si>
  <si>
    <t xml:space="preserve">HIGH Studies of reproduction and survival</t>
  </si>
  <si>
    <t xml:space="preserve">Studies on effects of research activities and predators on nest success (2018, 2019, 2020, 2021, 2022)</t>
  </si>
  <si>
    <t xml:space="preserve">Chlidonias niger</t>
  </si>
  <si>
    <t xml:space="preserve">Black Tern</t>
  </si>
  <si>
    <t xml:space="preserve">Chordeiles minor</t>
  </si>
  <si>
    <t xml:space="preserve">Common Nighthawk</t>
  </si>
  <si>
    <t xml:space="preserve">Cistothorus palustris marianae</t>
  </si>
  <si>
    <t xml:space="preserve">Marian's Marsh Wren </t>
  </si>
  <si>
    <t xml:space="preserve">Coccyzus americanus</t>
  </si>
  <si>
    <t xml:space="preserve">Yellow-billed Cuckoo</t>
  </si>
  <si>
    <t xml:space="preserve">Colinus virginianus</t>
  </si>
  <si>
    <t xml:space="preserve">Northern Bobwhite</t>
  </si>
  <si>
    <t xml:space="preserve">Quail call-count surveys conducted on selected WMAs (2020, 2021, 2022, 2023, 2024)</t>
  </si>
  <si>
    <t xml:space="preserve">Annual state-wide breeding bird survey</t>
  </si>
  <si>
    <t xml:space="preserve">Columbina passerina</t>
  </si>
  <si>
    <t xml:space="preserve">Common Ground Dove</t>
  </si>
  <si>
    <t xml:space="preserve">Coturnicops noveboracensis</t>
  </si>
  <si>
    <t xml:space="preserve">Yellow Rail</t>
  </si>
  <si>
    <t xml:space="preserve">Dryobates borealis</t>
  </si>
  <si>
    <t xml:space="preserve">Red-cockaded Woodpecker</t>
  </si>
  <si>
    <t xml:space="preserve">Egretta caerulea</t>
  </si>
  <si>
    <t xml:space="preserve">Little Blue Heron</t>
  </si>
  <si>
    <t xml:space="preserve">MEDIUM Determine quantity, condition and context of suitable habitat (colonial waterbird nesting sites)</t>
  </si>
  <si>
    <t xml:space="preserve">Egretta rufescens</t>
  </si>
  <si>
    <t xml:space="preserve">Reddish Egret</t>
  </si>
  <si>
    <t xml:space="preserve">MEDIUM: Continue species status surveys</t>
  </si>
  <si>
    <t xml:space="preserve">Egretta tricolor</t>
  </si>
  <si>
    <t xml:space="preserve">Tricolored Heron</t>
  </si>
  <si>
    <t xml:space="preserve">Elanoides forficatus</t>
  </si>
  <si>
    <t xml:space="preserve">Swallow-tailed Kite</t>
  </si>
  <si>
    <t xml:space="preserve">6 years of surveys for activity centers (nests, premigration roosts) focused on expanded range in central Mississippi (2015, 2016, 2017, 2019, 2020, 2021)</t>
  </si>
  <si>
    <t xml:space="preserve">Annual solicitation of observations statewide</t>
  </si>
  <si>
    <t xml:space="preserve">Eudocimus albus </t>
  </si>
  <si>
    <t xml:space="preserve">White Ibis </t>
  </si>
  <si>
    <t xml:space="preserve">Removed from list due to not meeting SEAFWA criteria</t>
  </si>
  <si>
    <t xml:space="preserve">Euphagus carolinus</t>
  </si>
  <si>
    <t xml:space="preserve">Rusty Blackbird</t>
  </si>
  <si>
    <t xml:space="preserve">Falco peregrinus</t>
  </si>
  <si>
    <t xml:space="preserve">Peregrine Falcon</t>
  </si>
  <si>
    <t xml:space="preserve">Species removed from federal list and changed to S4N</t>
  </si>
  <si>
    <t xml:space="preserve">Falco sparverius paulus</t>
  </si>
  <si>
    <t xml:space="preserve">Southeastern American Kestrel</t>
  </si>
  <si>
    <t xml:space="preserve">Gelochelidon nilotica</t>
  </si>
  <si>
    <t xml:space="preserve">Gull-billed Tern </t>
  </si>
  <si>
    <t xml:space="preserve">Geothlypis formosa</t>
  </si>
  <si>
    <t xml:space="preserve">Kentucky Warbler </t>
  </si>
  <si>
    <t xml:space="preserve">Haematopus palliatus</t>
  </si>
  <si>
    <t xml:space="preserve">American Oystercatcher</t>
  </si>
  <si>
    <t xml:space="preserve">Haliaeetus leucocephalus</t>
  </si>
  <si>
    <t xml:space="preserve">Bald Eagle</t>
  </si>
  <si>
    <t xml:space="preserve">MEDIUM Breeding status surveys</t>
  </si>
  <si>
    <t xml:space="preserve">Annual solicitation of nest locations statewide</t>
  </si>
  <si>
    <t xml:space="preserve">LOW Plan and conduct species status surveys during midwinter</t>
  </si>
  <si>
    <t xml:space="preserve">Helmitheros vermivorum</t>
  </si>
  <si>
    <t xml:space="preserve">Worm-eating Warbler </t>
  </si>
  <si>
    <t xml:space="preserve">Hylocichla mustelina</t>
  </si>
  <si>
    <t xml:space="preserve">Wood Thrush</t>
  </si>
  <si>
    <t xml:space="preserve">Ixobrychus exilis</t>
  </si>
  <si>
    <t xml:space="preserve">Least Bittern</t>
  </si>
  <si>
    <t xml:space="preserve">Lanius ludovicianus ludovicianus</t>
  </si>
  <si>
    <t xml:space="preserve">Loggerhead Shrike</t>
  </si>
  <si>
    <t xml:space="preserve">Lanius ludovicianus migrans</t>
  </si>
  <si>
    <t xml:space="preserve">Migrant Loggerhead Shrike</t>
  </si>
  <si>
    <t xml:space="preserve">Laterallus jamaicensis </t>
  </si>
  <si>
    <t xml:space="preserve">Black Rail</t>
  </si>
  <si>
    <t xml:space="preserve">Coastal breeding and wintering surveys (2021, 2022)</t>
  </si>
  <si>
    <t xml:space="preserve">Limnodromus griseus</t>
  </si>
  <si>
    <t xml:space="preserve">Short-billed Dowitcher</t>
  </si>
  <si>
    <t xml:space="preserve">Limnothlypis swainsonii</t>
  </si>
  <si>
    <t xml:space="preserve">Swainson’s Warbler </t>
  </si>
  <si>
    <t xml:space="preserve">Limosa fedoa</t>
  </si>
  <si>
    <t xml:space="preserve">Marbled Godwit</t>
  </si>
  <si>
    <t xml:space="preserve">Melanerpes erythrocephalus</t>
  </si>
  <si>
    <t xml:space="preserve">Red-headed Woodpecker</t>
  </si>
  <si>
    <t xml:space="preserve">LOW Plan and conduct species status surveys</t>
  </si>
  <si>
    <t xml:space="preserve">Mycteria americana</t>
  </si>
  <si>
    <t xml:space="preserve">Wood Stork</t>
  </si>
  <si>
    <t xml:space="preserve">Nyctanassa violacea</t>
  </si>
  <si>
    <t xml:space="preserve">Yellow-crowned Night-Heron</t>
  </si>
  <si>
    <t xml:space="preserve">Nycticorax nycticorax</t>
  </si>
  <si>
    <t xml:space="preserve">Black-crowned Night-Heron</t>
  </si>
  <si>
    <t xml:space="preserve">Pandion haliaetus</t>
  </si>
  <si>
    <t xml:space="preserve">Osprey </t>
  </si>
  <si>
    <t xml:space="preserve">MEDIUM Breeding status surveys to asses numbers and distribution of breeding ospreys</t>
  </si>
  <si>
    <t xml:space="preserve">Removed from list due to not meeting SEAFWA criteria and changed to S3</t>
  </si>
  <si>
    <t xml:space="preserve">Parkesia motacilla</t>
  </si>
  <si>
    <t xml:space="preserve">Louisiana Waterthrush </t>
  </si>
  <si>
    <t xml:space="preserve">Passerina ciris</t>
  </si>
  <si>
    <t xml:space="preserve">Painted Bunting</t>
  </si>
  <si>
    <t xml:space="preserve">Pelecanus occidentalis</t>
  </si>
  <si>
    <t xml:space="preserve">Brown Pelican </t>
  </si>
  <si>
    <t xml:space="preserve">MEDIUM Determine where Mississippi birds come from and breed</t>
  </si>
  <si>
    <t xml:space="preserve">Peucaea aestivalis</t>
  </si>
  <si>
    <t xml:space="preserve">Bachman’s Sparrow</t>
  </si>
  <si>
    <t xml:space="preserve">Piranga olivacea</t>
  </si>
  <si>
    <t xml:space="preserve">Scarlet Tanager (breeding population)</t>
  </si>
  <si>
    <t xml:space="preserve">Platalea ajaja</t>
  </si>
  <si>
    <t xml:space="preserve">Roseate Spoonbill</t>
  </si>
  <si>
    <t xml:space="preserve">Pluvialis dominica</t>
  </si>
  <si>
    <t xml:space="preserve">American Golden-Plover</t>
  </si>
  <si>
    <t xml:space="preserve">Porphyrio martinicus</t>
  </si>
  <si>
    <t xml:space="preserve">Purple Gallinule</t>
  </si>
  <si>
    <t xml:space="preserve">Protonotaria citrea</t>
  </si>
  <si>
    <t xml:space="preserve">Prothonotary Warbler </t>
  </si>
  <si>
    <t xml:space="preserve">Quiscalus quiscula</t>
  </si>
  <si>
    <t xml:space="preserve">Common Grackle</t>
  </si>
  <si>
    <t xml:space="preserve">Rallus elegans</t>
  </si>
  <si>
    <t xml:space="preserve">King Rail</t>
  </si>
  <si>
    <t xml:space="preserve">Riparia riparia</t>
  </si>
  <si>
    <t xml:space="preserve">Bank Swallow (breeding population)</t>
  </si>
  <si>
    <t xml:space="preserve">Rynchops niger</t>
  </si>
  <si>
    <t xml:space="preserve">Black Skimmer</t>
  </si>
  <si>
    <t xml:space="preserve">HIGH Baseline research on reproduction, survival and movement in Mississippi</t>
  </si>
  <si>
    <t xml:space="preserve">Scolopax minor</t>
  </si>
  <si>
    <t xml:space="preserve">American Woodcock</t>
  </si>
  <si>
    <t xml:space="preserve">Seiurus aurocapilla</t>
  </si>
  <si>
    <t xml:space="preserve">Ovenbird (breeding population)</t>
  </si>
  <si>
    <t xml:space="preserve">Setophaga cerulea</t>
  </si>
  <si>
    <t xml:space="preserve">Cerulean Warbler </t>
  </si>
  <si>
    <t xml:space="preserve">Setophaga discolor</t>
  </si>
  <si>
    <t xml:space="preserve">Prairie Warbler </t>
  </si>
  <si>
    <t xml:space="preserve">Sitta pusilla</t>
  </si>
  <si>
    <t xml:space="preserve">Brown-headed Nuthatch</t>
  </si>
  <si>
    <t xml:space="preserve">Spizella pusilla</t>
  </si>
  <si>
    <t xml:space="preserve">Field Sparrow</t>
  </si>
  <si>
    <t xml:space="preserve">Sterna hirundo</t>
  </si>
  <si>
    <t xml:space="preserve">Common Tern (breeding population)</t>
  </si>
  <si>
    <t xml:space="preserve">Sternula antillarum antillarum</t>
  </si>
  <si>
    <t xml:space="preserve">Coastal Least Tern</t>
  </si>
  <si>
    <t xml:space="preserve">Regular multi-year monitoring with individual birds being radio-tagged</t>
  </si>
  <si>
    <t xml:space="preserve">HIGH Additional survey work: demography study of mainland and island colonies</t>
  </si>
  <si>
    <t xml:space="preserve">HIGH Breeding status surveys: information on reproduction, movements and survival in Mississippi</t>
  </si>
  <si>
    <t xml:space="preserve">Sternula antillarum athalassos</t>
  </si>
  <si>
    <t xml:space="preserve">Interior Least Tern</t>
  </si>
  <si>
    <t xml:space="preserve">HIGH Specific research: effects of flow management on connectivity of sandbars to mainland</t>
  </si>
  <si>
    <t xml:space="preserve">HIGH Specific research on reproduction, movement and survival in Mississippi</t>
  </si>
  <si>
    <t xml:space="preserve">Sturnella magna</t>
  </si>
  <si>
    <t xml:space="preserve">Eastern Meadowlark</t>
  </si>
  <si>
    <t xml:space="preserve">Thalasseus maximus</t>
  </si>
  <si>
    <t xml:space="preserve">Royal Tern</t>
  </si>
  <si>
    <t xml:space="preserve">Thalasseus sandvicensis</t>
  </si>
  <si>
    <t xml:space="preserve">Sandwich Tern</t>
  </si>
  <si>
    <t xml:space="preserve">Thryomanes bewickii</t>
  </si>
  <si>
    <t xml:space="preserve">Bewick’s Wren</t>
  </si>
  <si>
    <t xml:space="preserve">MEDIUM Determine quantity, condition and context of suitable habitat (monitor nests and identify food brought to young, nest success, cowbird susceptibility)</t>
  </si>
  <si>
    <t xml:space="preserve">Tringa flavipes</t>
  </si>
  <si>
    <t xml:space="preserve">Lesser Yellowlegs</t>
  </si>
  <si>
    <t xml:space="preserve">Tringa semipalmata</t>
  </si>
  <si>
    <t xml:space="preserve">Willet</t>
  </si>
  <si>
    <t xml:space="preserve">Vermivora chrysoptera</t>
  </si>
  <si>
    <t xml:space="preserve">Golden-winged Warbler </t>
  </si>
  <si>
    <t xml:space="preserve">Vireo gilvus</t>
  </si>
  <si>
    <t xml:space="preserve">Warbling Vireo</t>
  </si>
  <si>
    <t xml:space="preserve">Mammals</t>
  </si>
  <si>
    <t xml:space="preserve">Lasiurus cinereus</t>
  </si>
  <si>
    <t xml:space="preserve">Hoary Bat</t>
  </si>
  <si>
    <t xml:space="preserve">HIGH: Statewide acoustic surveys to detect this high flying species</t>
  </si>
  <si>
    <t xml:space="preserve">Bison bison</t>
  </si>
  <si>
    <t xml:space="preserve">American Bison</t>
  </si>
  <si>
    <t xml:space="preserve">Canis rufus</t>
  </si>
  <si>
    <t xml:space="preserve">Red Wolf</t>
  </si>
  <si>
    <t xml:space="preserve">Corynorhinus rafinesquii</t>
  </si>
  <si>
    <t xml:space="preserve">Rafinesque's Big-eared Bat</t>
  </si>
  <si>
    <t xml:space="preserve">Surveys have been conducted to monitor use in anthropogenic structures (2015-ongoing)</t>
  </si>
  <si>
    <t xml:space="preserve">MEDIUM: Continue monitoring of known roost sites</t>
  </si>
  <si>
    <t xml:space="preserve">HIGH Plan and conduct species status surveys especially in northern and coastal regions of state</t>
  </si>
  <si>
    <t xml:space="preserve">HIGH: Plan and conduct species status surveys in areas unknown in bottomland hardwood forests</t>
  </si>
  <si>
    <t xml:space="preserve">HIGH Specific research: additional research on forest management compatibility</t>
  </si>
  <si>
    <t xml:space="preserve">HIGH: Specific research -Additional research on forest management compatibility</t>
  </si>
  <si>
    <t xml:space="preserve">Lasiurus intermedius</t>
  </si>
  <si>
    <t xml:space="preserve">Northern Yellow Bat</t>
  </si>
  <si>
    <t xml:space="preserve">Species has been rediscovered in the state for the first time in 81 years. (2018)</t>
  </si>
  <si>
    <t xml:space="preserve">HIGH: Continue monitoring coastal populations</t>
  </si>
  <si>
    <t xml:space="preserve">HIGH: Plan and conduct species state surveys along Mississippi River</t>
  </si>
  <si>
    <t xml:space="preserve">HIGH Specific research (e.g. effects of pesticides on populations of prey)</t>
  </si>
  <si>
    <t xml:space="preserve">Lasionycteris noctivagans</t>
  </si>
  <si>
    <t xml:space="preserve">Silver-haired Bat</t>
  </si>
  <si>
    <t xml:space="preserve">Species has been rediscovered in the state for the first time in 34 years (2020)</t>
  </si>
  <si>
    <t xml:space="preserve">HIGH: Plan and conduct acoustic surveys year round to determine presences in state</t>
  </si>
  <si>
    <t xml:space="preserve">HIGH Plan and conduct species status surveys including fall and winter surveys</t>
  </si>
  <si>
    <t xml:space="preserve">MEDIUM: Plan and conduct winter status surveys</t>
  </si>
  <si>
    <t xml:space="preserve">MEDIUM Specific research (e.g.., extent of migration through MS and habitats used)</t>
  </si>
  <si>
    <t xml:space="preserve">Myotis austroriparius</t>
  </si>
  <si>
    <t xml:space="preserve">Southeastern Myotis</t>
  </si>
  <si>
    <t xml:space="preserve">Extensive surveys have been conducted to determine species status in the state year round. Numerous maternity and hibernacula have been discovered.</t>
  </si>
  <si>
    <t xml:space="preserve">MEDIUM: Specific research - Conduct research on forest management compatibility</t>
  </si>
  <si>
    <t xml:space="preserve">Myotis grisescens</t>
  </si>
  <si>
    <t xml:space="preserve">Gray Bat</t>
  </si>
  <si>
    <t xml:space="preserve">Extensive surveys have been conducted to determine species status and trends. New roost was discovered.</t>
  </si>
  <si>
    <t xml:space="preserve">HIGH: Continue monitor of known population</t>
  </si>
  <si>
    <t xml:space="preserve">HIGH: Collorbate with neighboring states to monitor migration to and from nearby roosts</t>
  </si>
  <si>
    <t xml:space="preserve">Myotis lucifugus</t>
  </si>
  <si>
    <t xml:space="preserve">Little Brown Bat</t>
  </si>
  <si>
    <t xml:space="preserve">Based upon voucher specimens, all records of this species was determined to be misidentifications. No confirmed record of this species in the state exists.</t>
  </si>
  <si>
    <t xml:space="preserve">Myotis septentrionalis</t>
  </si>
  <si>
    <t xml:space="preserve">Northern Long-eared Bat</t>
  </si>
  <si>
    <t xml:space="preserve">Extensive surveys have been conducted and located over 40 new roost locations.</t>
  </si>
  <si>
    <t xml:space="preserve">HIGH: Plan and conduct acoustic surveys statewide</t>
  </si>
  <si>
    <t xml:space="preserve">HIGH: Continue monitoring known populations</t>
  </si>
  <si>
    <t xml:space="preserve">Myotis sodalis</t>
  </si>
  <si>
    <t xml:space="preserve">Indiana Bat</t>
  </si>
  <si>
    <t xml:space="preserve">Extensive species status surveys have been conducted (2015-ongoing)</t>
  </si>
  <si>
    <t xml:space="preserve">HIGH: Plan and conduct acoustic surveys in northern region of state</t>
  </si>
  <si>
    <t xml:space="preserve">Neogale frenata</t>
  </si>
  <si>
    <t xml:space="preserve">Long-tailed Weasel</t>
  </si>
  <si>
    <t xml:space="preserve">Long-term passive sampling has been conducted for this species</t>
  </si>
  <si>
    <t xml:space="preserve">MEDIUM: Continue to conduct species status surveys</t>
  </si>
  <si>
    <t xml:space="preserve">Perimyotis subflavus</t>
  </si>
  <si>
    <t xml:space="preserve">Tricolored Bat</t>
  </si>
  <si>
    <t xml:space="preserve">HIGH: Specific research - Conduct research on forest management compatibility</t>
  </si>
  <si>
    <t xml:space="preserve">HIGH: Continue monitoring impacts of white-nose syndrome</t>
  </si>
  <si>
    <t xml:space="preserve">Peromyscus polionotus</t>
  </si>
  <si>
    <t xml:space="preserve">Oldfield Mouse</t>
  </si>
  <si>
    <t xml:space="preserve">Species status surveys throughout range completed (2024)</t>
  </si>
  <si>
    <t xml:space="preserve">HIGH: Plan and conduct species status surveys in extirpated range</t>
  </si>
  <si>
    <t xml:space="preserve">HIGH: Plan and conduct surveys to determine threats causing population loss</t>
  </si>
  <si>
    <t xml:space="preserve">Puma concolor coryi</t>
  </si>
  <si>
    <t xml:space="preserve">Florida Panther</t>
  </si>
  <si>
    <t xml:space="preserve">Sorex longirostris</t>
  </si>
  <si>
    <t xml:space="preserve">Southeastern Shrew</t>
  </si>
  <si>
    <t xml:space="preserve">MEDIUM: Specific research - Determine habitat requirements</t>
  </si>
  <si>
    <t xml:space="preserve">Spilogale putorius</t>
  </si>
  <si>
    <t xml:space="preserve">Eastern Spotted Skunk</t>
  </si>
  <si>
    <t xml:space="preserve">HIGH Status surveys</t>
  </si>
  <si>
    <t xml:space="preserve">Ursus americanus</t>
  </si>
  <si>
    <t xml:space="preserve">Black Bear</t>
  </si>
  <si>
    <t xml:space="preserve">Long-term telemetry projects have been conducted to monitor individual movements, habitat use, and location of den sites by breeding females.</t>
  </si>
  <si>
    <t xml:space="preserve">HIGH: Continue to monitor breeding populations</t>
  </si>
  <si>
    <t xml:space="preserve">Ursus americanus luteolus</t>
  </si>
  <si>
    <t xml:space="preserve">Louisiana Black Bear</t>
  </si>
  <si>
    <t xml:space="preserve">Zapus hudsonius</t>
  </si>
  <si>
    <t xml:space="preserve">Meadow Jumping Mouse</t>
  </si>
  <si>
    <t xml:space="preserve">A species status survey completed (2022)</t>
  </si>
  <si>
    <t xml:space="preserve">HIGH: Plan and conduct more species status surveys</t>
  </si>
  <si>
    <t xml:space="preserve">Marine Mammals</t>
  </si>
  <si>
    <t xml:space="preserve">Balaenoptera ricei</t>
  </si>
  <si>
    <t xml:space="preserve">Rice's Whale</t>
  </si>
  <si>
    <t xml:space="preserve">Eubalaena glacialis</t>
  </si>
  <si>
    <t xml:space="preserve">North American Right Whale</t>
  </si>
  <si>
    <t xml:space="preserve">Feresa attenuata</t>
  </si>
  <si>
    <t xml:space="preserve">Pygmy Killer Whale</t>
  </si>
  <si>
    <t xml:space="preserve">Globicephala macrorhynchus</t>
  </si>
  <si>
    <t xml:space="preserve">Short-finned Pilot Whale</t>
  </si>
  <si>
    <t xml:space="preserve">Physeter macrocephalus</t>
  </si>
  <si>
    <t xml:space="preserve">Sperm Whale</t>
  </si>
  <si>
    <t xml:space="preserve">Trichechus manatus</t>
  </si>
  <si>
    <t xml:space="preserve">West Indian Manatee</t>
  </si>
</sst>
</file>

<file path=xl/styles.xml><?xml version="1.0" encoding="utf-8"?>
<styleSheet xmlns="http://schemas.openxmlformats.org/spreadsheetml/2006/main">
  <numFmts count="2">
    <numFmt numFmtId="164" formatCode="General"/>
    <numFmt numFmtId="165" formatCode="@"/>
  </numFmts>
  <fonts count="15">
    <font>
      <sz val="11"/>
      <color rgb="FF000000"/>
      <name val="Aptos Narrow"/>
      <family val="2"/>
    </font>
    <font>
      <sz val="10"/>
      <name val="Arial"/>
      <family val="0"/>
    </font>
    <font>
      <sz val="10"/>
      <name val="Arial"/>
      <family val="0"/>
    </font>
    <font>
      <sz val="10"/>
      <name val="Arial"/>
      <family val="0"/>
    </font>
    <font>
      <b val="true"/>
      <sz val="14"/>
      <color rgb="FF000000"/>
      <name val="Calibri"/>
      <family val="2"/>
    </font>
    <font>
      <b val="true"/>
      <sz val="13"/>
      <color rgb="FF000000"/>
      <name val="Aptos Narrow"/>
      <family val="2"/>
    </font>
    <font>
      <i val="true"/>
      <sz val="11"/>
      <color rgb="FF000000"/>
      <name val="Aptos Narrow"/>
      <family val="2"/>
    </font>
    <font>
      <sz val="11"/>
      <color rgb="FF000000"/>
      <name val="Calibri"/>
      <family val="2"/>
    </font>
    <font>
      <sz val="11"/>
      <name val="Aptos Narrow"/>
      <family val="2"/>
    </font>
    <font>
      <sz val="11"/>
      <color rgb="FF333333"/>
      <name val="Calibri"/>
      <family val="2"/>
    </font>
    <font>
      <sz val="11"/>
      <color rgb="FF333333"/>
      <name val="Aptos Narrow"/>
      <family val="2"/>
    </font>
    <font>
      <i val="true"/>
      <sz val="11"/>
      <color rgb="FF333333"/>
      <name val="Aptos Narrow"/>
      <family val="2"/>
    </font>
    <font>
      <sz val="11"/>
      <color rgb="FF808080"/>
      <name val="Aptos Narrow"/>
      <family val="2"/>
    </font>
    <font>
      <sz val="11"/>
      <color rgb="FFFF0000"/>
      <name val="Aptos Narrow"/>
      <family val="2"/>
    </font>
    <font>
      <i val="true"/>
      <sz val="11"/>
      <name val="Aptos Narrow"/>
      <family val="2"/>
    </font>
  </fonts>
  <fills count="4">
    <fill>
      <patternFill patternType="none"/>
    </fill>
    <fill>
      <patternFill patternType="gray125"/>
    </fill>
    <fill>
      <patternFill patternType="solid">
        <fgColor rgb="FF808080"/>
        <bgColor rgb="FF969696"/>
      </patternFill>
    </fill>
    <fill>
      <patternFill patternType="solid">
        <fgColor rgb="FFFFFFFF"/>
        <bgColor rgb="FFFFFFCC"/>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2"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2" borderId="4"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8" fillId="2" borderId="3"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4" xfId="0" applyFont="false" applyBorder="true" applyAlignment="true" applyProtection="false">
      <alignment horizontal="left" vertical="bottom" textRotation="0" wrapText="true" indent="0" shrinkToFit="false"/>
      <protection locked="true" hidden="false"/>
    </xf>
    <xf numFmtId="164" fontId="0" fillId="2" borderId="3" xfId="0" applyFont="fals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false" hidden="false"/>
    </xf>
    <xf numFmtId="164" fontId="0" fillId="0" borderId="3" xfId="0" applyFont="true" applyBorder="true" applyAlignment="true" applyProtection="true">
      <alignment horizontal="left" vertical="bottom" textRotation="0" wrapText="true" indent="0" shrinkToFit="false"/>
      <protection locked="false" hidden="false"/>
    </xf>
    <xf numFmtId="164" fontId="6" fillId="0" borderId="3" xfId="0" applyFont="true" applyBorder="true" applyAlignment="true" applyProtection="true">
      <alignment horizontal="left" vertical="bottom" textRotation="0" wrapText="true" indent="0" shrinkToFit="false"/>
      <protection locked="false" hidden="false"/>
    </xf>
    <xf numFmtId="165" fontId="0" fillId="0" borderId="3" xfId="0" applyFont="true" applyBorder="true" applyAlignment="true" applyProtection="false">
      <alignment horizontal="left" vertical="bottom" textRotation="0" wrapText="true" indent="0" shrinkToFit="false"/>
      <protection locked="true" hidden="false"/>
    </xf>
    <xf numFmtId="164" fontId="12" fillId="2" borderId="3"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0" fillId="3" borderId="3"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true">
      <alignment horizontal="left" vertical="bottom" textRotation="0" wrapText="true" indent="0" shrinkToFit="false"/>
      <protection locked="false" hidden="false"/>
    </xf>
    <xf numFmtId="164" fontId="0" fillId="0" borderId="5"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6" fillId="0" borderId="4" xfId="0" applyFont="true" applyBorder="true" applyAlignment="true" applyProtection="true">
      <alignment horizontal="left" vertical="bottom" textRotation="0" wrapText="true" indent="0" shrinkToFit="false"/>
      <protection locked="false" hidden="false"/>
    </xf>
    <xf numFmtId="164" fontId="0" fillId="0" borderId="4" xfId="0" applyFont="true" applyBorder="true" applyAlignment="true" applyProtection="true">
      <alignment horizontal="left" vertical="bottom" textRotation="0" wrapText="true" indent="0" shrinkToFit="false"/>
      <protection locked="fals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5" fontId="8" fillId="0" borderId="3" xfId="0" applyFont="true" applyBorder="true" applyAlignment="true" applyProtection="false">
      <alignment horizontal="left" vertical="bottom" textRotation="0" wrapText="true" indent="0" shrinkToFit="false"/>
      <protection locked="true" hidden="false"/>
    </xf>
    <xf numFmtId="164" fontId="0" fillId="2" borderId="3" xfId="0" applyFont="fals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5" fontId="8" fillId="0" borderId="5" xfId="0" applyFont="true" applyBorder="true" applyAlignment="true" applyProtection="false">
      <alignment horizontal="left" vertical="bottom" textRotation="0" wrapText="true" indent="0" shrinkToFit="false"/>
      <protection locked="true" hidden="false"/>
    </xf>
    <xf numFmtId="165" fontId="0" fillId="0" borderId="5" xfId="0" applyFont="true" applyBorder="tru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8"/>
  <sheetViews>
    <sheetView showFormulas="false" showGridLines="true" showRowColHeaders="true" showZeros="true" rightToLeft="false" tabSelected="true" showOutlineSymbols="true" defaultGridColor="true" view="normal" topLeftCell="A618" colorId="64" zoomScale="100" zoomScaleNormal="100" zoomScalePageLayoutView="100" workbookViewId="0">
      <selection pane="topLeft" activeCell="E602" activeCellId="0" sqref="E602"/>
    </sheetView>
  </sheetViews>
  <sheetFormatPr defaultColWidth="8.96875" defaultRowHeight="15" zeroHeight="false" outlineLevelRow="0" outlineLevelCol="0"/>
  <cols>
    <col collapsed="false" customWidth="true" hidden="false" outlineLevel="0" max="1" min="1" style="0" width="27.71"/>
    <col collapsed="false" customWidth="true" hidden="false" outlineLevel="0" max="5" min="2" style="0" width="38.13"/>
  </cols>
  <sheetData>
    <row r="1" customFormat="false" ht="19.5" hidden="false" customHeight="false" outlineLevel="0" collapsed="false">
      <c r="A1" s="1" t="s">
        <v>0</v>
      </c>
      <c r="B1" s="2" t="s">
        <v>1</v>
      </c>
      <c r="C1" s="2" t="s">
        <v>2</v>
      </c>
      <c r="D1" s="2" t="s">
        <v>3</v>
      </c>
      <c r="E1" s="2" t="s">
        <v>4</v>
      </c>
    </row>
    <row r="2" s="5" customFormat="true" ht="17.25" hidden="false" customHeight="false" outlineLevel="0" collapsed="false">
      <c r="A2" s="3" t="s">
        <v>5</v>
      </c>
      <c r="B2" s="3"/>
      <c r="C2" s="4"/>
      <c r="D2" s="4"/>
      <c r="E2" s="4"/>
    </row>
    <row r="3" s="5" customFormat="true" ht="60" hidden="false" customHeight="false" outlineLevel="0" collapsed="false">
      <c r="A3" s="6" t="s">
        <v>6</v>
      </c>
      <c r="B3" s="7" t="s">
        <v>7</v>
      </c>
      <c r="C3" s="8"/>
      <c r="D3" s="8"/>
      <c r="E3" s="9" t="s">
        <v>8</v>
      </c>
    </row>
    <row r="4" s="5" customFormat="true" ht="30" hidden="false" customHeight="false" outlineLevel="0" collapsed="false">
      <c r="A4" s="6" t="s">
        <v>9</v>
      </c>
      <c r="B4" s="7" t="s">
        <v>10</v>
      </c>
      <c r="C4" s="8"/>
      <c r="D4" s="8"/>
      <c r="E4" s="9" t="s">
        <v>11</v>
      </c>
    </row>
    <row r="5" s="5" customFormat="true" ht="60" hidden="false" customHeight="false" outlineLevel="0" collapsed="false">
      <c r="A5" s="6" t="s">
        <v>12</v>
      </c>
      <c r="B5" s="7" t="s">
        <v>13</v>
      </c>
      <c r="C5" s="8"/>
      <c r="D5" s="8"/>
      <c r="E5" s="9" t="s">
        <v>8</v>
      </c>
    </row>
    <row r="6" s="5" customFormat="true" ht="60" hidden="false" customHeight="false" outlineLevel="0" collapsed="false">
      <c r="A6" s="6" t="s">
        <v>14</v>
      </c>
      <c r="B6" s="7" t="s">
        <v>15</v>
      </c>
      <c r="C6" s="8"/>
      <c r="D6" s="8"/>
      <c r="E6" s="9" t="s">
        <v>8</v>
      </c>
    </row>
    <row r="7" s="5" customFormat="true" ht="60" hidden="false" customHeight="false" outlineLevel="0" collapsed="false">
      <c r="A7" s="6" t="s">
        <v>16</v>
      </c>
      <c r="B7" s="7" t="s">
        <v>17</v>
      </c>
      <c r="C7" s="8"/>
      <c r="D7" s="8"/>
      <c r="E7" s="9" t="s">
        <v>18</v>
      </c>
    </row>
    <row r="8" s="5" customFormat="true" ht="60" hidden="false" customHeight="false" outlineLevel="0" collapsed="false">
      <c r="A8" s="6" t="s">
        <v>19</v>
      </c>
      <c r="B8" s="7" t="s">
        <v>20</v>
      </c>
      <c r="C8" s="8"/>
      <c r="D8" s="8"/>
      <c r="E8" s="9" t="s">
        <v>8</v>
      </c>
    </row>
    <row r="9" s="5" customFormat="true" ht="60" hidden="false" customHeight="false" outlineLevel="0" collapsed="false">
      <c r="A9" s="10" t="s">
        <v>21</v>
      </c>
      <c r="B9" s="11" t="s">
        <v>22</v>
      </c>
      <c r="C9" s="12"/>
      <c r="D9" s="12"/>
      <c r="E9" s="13" t="s">
        <v>8</v>
      </c>
    </row>
    <row r="10" s="5" customFormat="true" ht="30" hidden="false" customHeight="false" outlineLevel="0" collapsed="false">
      <c r="A10" s="6" t="s">
        <v>23</v>
      </c>
      <c r="B10" s="7" t="s">
        <v>24</v>
      </c>
      <c r="C10" s="8"/>
      <c r="D10" s="8"/>
      <c r="E10" s="9" t="s">
        <v>11</v>
      </c>
    </row>
    <row r="11" s="5" customFormat="true" ht="30" hidden="false" customHeight="false" outlineLevel="0" collapsed="false">
      <c r="A11" s="6" t="s">
        <v>25</v>
      </c>
      <c r="B11" s="7" t="s">
        <v>26</v>
      </c>
      <c r="C11" s="8"/>
      <c r="D11" s="8"/>
      <c r="E11" s="9" t="s">
        <v>11</v>
      </c>
    </row>
    <row r="12" s="5" customFormat="true" ht="30" hidden="false" customHeight="false" outlineLevel="0" collapsed="false">
      <c r="A12" s="6" t="s">
        <v>27</v>
      </c>
      <c r="B12" s="7" t="s">
        <v>28</v>
      </c>
      <c r="C12" s="8"/>
      <c r="D12" s="8"/>
      <c r="E12" s="9" t="s">
        <v>11</v>
      </c>
    </row>
    <row r="13" s="5" customFormat="true" ht="60" hidden="false" customHeight="false" outlineLevel="0" collapsed="false">
      <c r="A13" s="6" t="s">
        <v>29</v>
      </c>
      <c r="B13" s="7" t="s">
        <v>30</v>
      </c>
      <c r="C13" s="8"/>
      <c r="D13" s="8"/>
      <c r="E13" s="9" t="s">
        <v>8</v>
      </c>
    </row>
    <row r="14" s="5" customFormat="true" ht="45" hidden="false" customHeight="true" outlineLevel="0" collapsed="false">
      <c r="A14" s="6" t="s">
        <v>31</v>
      </c>
      <c r="B14" s="7" t="s">
        <v>32</v>
      </c>
      <c r="C14" s="14" t="s">
        <v>33</v>
      </c>
      <c r="D14" s="15" t="s">
        <v>34</v>
      </c>
      <c r="E14" s="15" t="s">
        <v>35</v>
      </c>
    </row>
    <row r="15" s="5" customFormat="true" ht="45" hidden="false" customHeight="false" outlineLevel="0" collapsed="false">
      <c r="A15" s="6"/>
      <c r="B15" s="7"/>
      <c r="C15" s="16" t="s">
        <v>36</v>
      </c>
      <c r="D15" s="15"/>
      <c r="E15" s="4" t="s">
        <v>37</v>
      </c>
    </row>
    <row r="16" s="5" customFormat="true" ht="45" hidden="false" customHeight="false" outlineLevel="0" collapsed="false">
      <c r="A16" s="6"/>
      <c r="B16" s="7"/>
      <c r="C16" s="13"/>
      <c r="D16" s="11"/>
      <c r="E16" s="11" t="s">
        <v>38</v>
      </c>
    </row>
    <row r="17" s="5" customFormat="true" ht="30" hidden="false" customHeight="false" outlineLevel="0" collapsed="false">
      <c r="A17" s="6" t="s">
        <v>39</v>
      </c>
      <c r="B17" s="7" t="s">
        <v>40</v>
      </c>
      <c r="C17" s="8"/>
      <c r="D17" s="8"/>
      <c r="E17" s="9" t="s">
        <v>11</v>
      </c>
    </row>
    <row r="18" s="5" customFormat="true" ht="30" hidden="false" customHeight="false" outlineLevel="0" collapsed="false">
      <c r="A18" s="6" t="s">
        <v>41</v>
      </c>
      <c r="B18" s="7" t="s">
        <v>42</v>
      </c>
      <c r="C18" s="8"/>
      <c r="D18" s="8"/>
      <c r="E18" s="9" t="s">
        <v>11</v>
      </c>
    </row>
    <row r="19" s="5" customFormat="true" ht="30" hidden="false" customHeight="false" outlineLevel="0" collapsed="false">
      <c r="A19" s="6" t="s">
        <v>43</v>
      </c>
      <c r="B19" s="7" t="s">
        <v>44</v>
      </c>
      <c r="C19" s="8"/>
      <c r="D19" s="8"/>
      <c r="E19" s="9" t="s">
        <v>11</v>
      </c>
    </row>
    <row r="20" s="5" customFormat="true" ht="30" hidden="false" customHeight="false" outlineLevel="0" collapsed="false">
      <c r="A20" s="6" t="s">
        <v>45</v>
      </c>
      <c r="B20" s="7" t="s">
        <v>46</v>
      </c>
      <c r="C20" s="8"/>
      <c r="D20" s="8"/>
      <c r="E20" s="9" t="s">
        <v>11</v>
      </c>
    </row>
    <row r="21" s="5" customFormat="true" ht="60" hidden="false" customHeight="false" outlineLevel="0" collapsed="false">
      <c r="A21" s="6" t="s">
        <v>47</v>
      </c>
      <c r="B21" s="7" t="s">
        <v>48</v>
      </c>
      <c r="C21" s="8"/>
      <c r="D21" s="8"/>
      <c r="E21" s="9" t="s">
        <v>8</v>
      </c>
    </row>
    <row r="22" s="5" customFormat="true" ht="45" hidden="false" customHeight="false" outlineLevel="0" collapsed="false">
      <c r="A22" s="6" t="s">
        <v>49</v>
      </c>
      <c r="B22" s="7" t="s">
        <v>50</v>
      </c>
      <c r="C22" s="8"/>
      <c r="D22" s="8"/>
      <c r="E22" s="9" t="s">
        <v>51</v>
      </c>
    </row>
    <row r="23" s="5" customFormat="true" ht="60" hidden="false" customHeight="false" outlineLevel="0" collapsed="false">
      <c r="A23" s="6" t="s">
        <v>52</v>
      </c>
      <c r="B23" s="7" t="s">
        <v>7</v>
      </c>
      <c r="C23" s="8"/>
      <c r="D23" s="8"/>
      <c r="E23" s="9" t="s">
        <v>8</v>
      </c>
    </row>
    <row r="24" s="5" customFormat="true" ht="30" hidden="false" customHeight="false" outlineLevel="0" collapsed="false">
      <c r="A24" s="6" t="s">
        <v>53</v>
      </c>
      <c r="B24" s="7" t="s">
        <v>54</v>
      </c>
      <c r="C24" s="8"/>
      <c r="D24" s="8"/>
      <c r="E24" s="9" t="s">
        <v>11</v>
      </c>
    </row>
    <row r="25" s="5" customFormat="true" ht="60" hidden="false" customHeight="false" outlineLevel="0" collapsed="false">
      <c r="A25" s="6" t="s">
        <v>55</v>
      </c>
      <c r="B25" s="7" t="s">
        <v>56</v>
      </c>
      <c r="C25" s="8"/>
      <c r="D25" s="7" t="s">
        <v>57</v>
      </c>
      <c r="E25" s="7" t="s">
        <v>58</v>
      </c>
    </row>
    <row r="26" s="5" customFormat="true" ht="60" hidden="false" customHeight="false" outlineLevel="0" collapsed="false">
      <c r="A26" s="6" t="s">
        <v>59</v>
      </c>
      <c r="B26" s="7" t="s">
        <v>60</v>
      </c>
      <c r="C26" s="8"/>
      <c r="D26" s="7" t="s">
        <v>57</v>
      </c>
      <c r="E26" s="7" t="s">
        <v>58</v>
      </c>
    </row>
    <row r="27" s="5" customFormat="true" ht="60" hidden="false" customHeight="false" outlineLevel="0" collapsed="false">
      <c r="A27" s="6" t="s">
        <v>61</v>
      </c>
      <c r="B27" s="7" t="s">
        <v>62</v>
      </c>
      <c r="C27" s="8"/>
      <c r="D27" s="7" t="s">
        <v>63</v>
      </c>
      <c r="E27" s="7" t="s">
        <v>58</v>
      </c>
    </row>
    <row r="28" s="5" customFormat="true" ht="30" hidden="false" customHeight="false" outlineLevel="0" collapsed="false">
      <c r="A28" s="6" t="s">
        <v>64</v>
      </c>
      <c r="B28" s="7" t="s">
        <v>65</v>
      </c>
      <c r="C28" s="8"/>
      <c r="D28" s="8"/>
      <c r="E28" s="9" t="s">
        <v>11</v>
      </c>
    </row>
    <row r="29" s="5" customFormat="true" ht="30" hidden="false" customHeight="false" outlineLevel="0" collapsed="false">
      <c r="A29" s="17" t="s">
        <v>66</v>
      </c>
      <c r="B29" s="4" t="s">
        <v>67</v>
      </c>
      <c r="C29" s="18"/>
      <c r="D29" s="18"/>
      <c r="E29" s="16" t="s">
        <v>11</v>
      </c>
    </row>
    <row r="30" s="5" customFormat="true" ht="30" hidden="false" customHeight="false" outlineLevel="0" collapsed="false">
      <c r="A30" s="6" t="s">
        <v>68</v>
      </c>
      <c r="B30" s="7" t="s">
        <v>54</v>
      </c>
      <c r="C30" s="8"/>
      <c r="D30" s="8"/>
      <c r="E30" s="9" t="s">
        <v>11</v>
      </c>
    </row>
    <row r="31" s="5" customFormat="true" ht="60" hidden="false" customHeight="false" outlineLevel="0" collapsed="false">
      <c r="A31" s="6" t="s">
        <v>69</v>
      </c>
      <c r="B31" s="7" t="s">
        <v>70</v>
      </c>
      <c r="C31" s="8"/>
      <c r="D31" s="8"/>
      <c r="E31" s="7" t="s">
        <v>71</v>
      </c>
    </row>
    <row r="32" s="5" customFormat="true" ht="30" hidden="false" customHeight="false" outlineLevel="0" collapsed="false">
      <c r="A32" s="6" t="s">
        <v>72</v>
      </c>
      <c r="B32" s="7" t="s">
        <v>73</v>
      </c>
      <c r="C32" s="8"/>
      <c r="D32" s="8"/>
      <c r="E32" s="9" t="s">
        <v>11</v>
      </c>
    </row>
    <row r="33" s="5" customFormat="true" ht="60" hidden="false" customHeight="false" outlineLevel="0" collapsed="false">
      <c r="A33" s="6" t="s">
        <v>74</v>
      </c>
      <c r="B33" s="7" t="s">
        <v>75</v>
      </c>
      <c r="C33" s="8"/>
      <c r="D33" s="8"/>
      <c r="E33" s="9" t="s">
        <v>8</v>
      </c>
      <c r="F33" s="19"/>
    </row>
    <row r="34" s="5" customFormat="true" ht="30" hidden="false" customHeight="false" outlineLevel="0" collapsed="false">
      <c r="A34" s="6" t="s">
        <v>76</v>
      </c>
      <c r="B34" s="7" t="s">
        <v>77</v>
      </c>
      <c r="C34" s="8"/>
      <c r="D34" s="8"/>
      <c r="E34" s="9" t="s">
        <v>78</v>
      </c>
      <c r="F34" s="19"/>
    </row>
    <row r="35" s="5" customFormat="true" ht="45" hidden="false" customHeight="true" outlineLevel="0" collapsed="false">
      <c r="A35" s="6" t="s">
        <v>79</v>
      </c>
      <c r="B35" s="7" t="s">
        <v>80</v>
      </c>
      <c r="C35" s="14" t="s">
        <v>33</v>
      </c>
      <c r="D35" s="15" t="s">
        <v>34</v>
      </c>
      <c r="E35" s="15" t="s">
        <v>81</v>
      </c>
      <c r="F35" s="20"/>
    </row>
    <row r="36" s="5" customFormat="true" ht="45" hidden="false" customHeight="false" outlineLevel="0" collapsed="false">
      <c r="A36" s="6"/>
      <c r="B36" s="7"/>
      <c r="C36" s="16" t="s">
        <v>36</v>
      </c>
      <c r="D36" s="15"/>
      <c r="E36" s="4" t="s">
        <v>37</v>
      </c>
    </row>
    <row r="37" s="5" customFormat="true" ht="45" hidden="false" customHeight="false" outlineLevel="0" collapsed="false">
      <c r="A37" s="6"/>
      <c r="B37" s="7"/>
      <c r="C37" s="13"/>
      <c r="D37" s="11"/>
      <c r="E37" s="11" t="s">
        <v>38</v>
      </c>
      <c r="F37" s="21"/>
    </row>
    <row r="38" s="5" customFormat="true" ht="60" hidden="false" customHeight="false" outlineLevel="0" collapsed="false">
      <c r="A38" s="6" t="s">
        <v>82</v>
      </c>
      <c r="B38" s="7" t="s">
        <v>83</v>
      </c>
      <c r="C38" s="8"/>
      <c r="D38" s="8"/>
      <c r="E38" s="9" t="s">
        <v>8</v>
      </c>
      <c r="F38" s="19"/>
    </row>
    <row r="39" s="5" customFormat="true" ht="60" hidden="false" customHeight="false" outlineLevel="0" collapsed="false">
      <c r="A39" s="6" t="s">
        <v>84</v>
      </c>
      <c r="B39" s="7" t="s">
        <v>75</v>
      </c>
      <c r="C39" s="8"/>
      <c r="D39" s="8"/>
      <c r="E39" s="9" t="s">
        <v>8</v>
      </c>
      <c r="F39" s="19"/>
    </row>
    <row r="40" s="5" customFormat="true" ht="30" hidden="false" customHeight="false" outlineLevel="0" collapsed="false">
      <c r="A40" s="22" t="s">
        <v>85</v>
      </c>
      <c r="B40" s="22" t="s">
        <v>86</v>
      </c>
      <c r="C40" s="23"/>
      <c r="D40" s="22" t="s">
        <v>34</v>
      </c>
      <c r="E40" s="22" t="s">
        <v>78</v>
      </c>
      <c r="F40" s="24"/>
    </row>
    <row r="41" s="5" customFormat="true" ht="30" hidden="false" customHeight="false" outlineLevel="0" collapsed="false">
      <c r="A41" s="6" t="s">
        <v>87</v>
      </c>
      <c r="B41" s="7" t="s">
        <v>88</v>
      </c>
      <c r="C41" s="8"/>
      <c r="D41" s="8"/>
      <c r="E41" s="7" t="s">
        <v>78</v>
      </c>
      <c r="F41" s="19"/>
    </row>
    <row r="42" s="5" customFormat="true" ht="30" hidden="false" customHeight="false" outlineLevel="0" collapsed="false">
      <c r="A42" s="6" t="s">
        <v>89</v>
      </c>
      <c r="B42" s="7" t="s">
        <v>90</v>
      </c>
      <c r="C42" s="8"/>
      <c r="D42" s="8"/>
      <c r="E42" s="9" t="s">
        <v>11</v>
      </c>
      <c r="F42" s="19"/>
    </row>
    <row r="43" s="5" customFormat="true" ht="30" hidden="false" customHeight="false" outlineLevel="0" collapsed="false">
      <c r="A43" s="6" t="s">
        <v>91</v>
      </c>
      <c r="B43" s="7" t="s">
        <v>92</v>
      </c>
      <c r="C43" s="8"/>
      <c r="D43" s="8"/>
      <c r="E43" s="9" t="s">
        <v>11</v>
      </c>
      <c r="F43" s="19"/>
    </row>
    <row r="44" s="5" customFormat="true" ht="30" hidden="false" customHeight="false" outlineLevel="0" collapsed="false">
      <c r="A44" s="6" t="s">
        <v>93</v>
      </c>
      <c r="B44" s="7" t="s">
        <v>94</v>
      </c>
      <c r="C44" s="8"/>
      <c r="D44" s="8"/>
      <c r="E44" s="9" t="s">
        <v>11</v>
      </c>
      <c r="F44" s="19"/>
    </row>
    <row r="45" s="5" customFormat="true" ht="30" hidden="false" customHeight="false" outlineLevel="0" collapsed="false">
      <c r="A45" s="6" t="s">
        <v>95</v>
      </c>
      <c r="B45" s="7" t="s">
        <v>96</v>
      </c>
      <c r="C45" s="8"/>
      <c r="D45" s="8"/>
      <c r="E45" s="9" t="s">
        <v>11</v>
      </c>
      <c r="F45" s="19"/>
    </row>
    <row r="46" s="5" customFormat="true" ht="30" hidden="false" customHeight="false" outlineLevel="0" collapsed="false">
      <c r="A46" s="6" t="s">
        <v>97</v>
      </c>
      <c r="B46" s="7" t="s">
        <v>98</v>
      </c>
      <c r="C46" s="8"/>
      <c r="D46" s="8"/>
      <c r="E46" s="9" t="s">
        <v>11</v>
      </c>
      <c r="F46" s="19"/>
    </row>
    <row r="47" s="5" customFormat="true" ht="30" hidden="false" customHeight="false" outlineLevel="0" collapsed="false">
      <c r="A47" s="6" t="s">
        <v>99</v>
      </c>
      <c r="B47" s="7" t="s">
        <v>100</v>
      </c>
      <c r="C47" s="8"/>
      <c r="D47" s="8"/>
      <c r="E47" s="9" t="s">
        <v>11</v>
      </c>
      <c r="F47" s="19"/>
    </row>
    <row r="48" s="5" customFormat="true" ht="30" hidden="false" customHeight="false" outlineLevel="0" collapsed="false">
      <c r="A48" s="6" t="s">
        <v>101</v>
      </c>
      <c r="B48" s="7" t="s">
        <v>102</v>
      </c>
      <c r="C48" s="8"/>
      <c r="D48" s="8"/>
      <c r="E48" s="9" t="s">
        <v>11</v>
      </c>
      <c r="F48" s="19"/>
    </row>
    <row r="49" s="5" customFormat="true" ht="30" hidden="false" customHeight="false" outlineLevel="0" collapsed="false">
      <c r="A49" s="6" t="s">
        <v>103</v>
      </c>
      <c r="B49" s="7" t="s">
        <v>104</v>
      </c>
      <c r="C49" s="8"/>
      <c r="D49" s="8"/>
      <c r="E49" s="9" t="s">
        <v>11</v>
      </c>
    </row>
    <row r="50" s="5" customFormat="true" ht="30" hidden="false" customHeight="false" outlineLevel="0" collapsed="false">
      <c r="A50" s="6" t="s">
        <v>105</v>
      </c>
      <c r="B50" s="7" t="s">
        <v>106</v>
      </c>
      <c r="C50" s="8"/>
      <c r="D50" s="8"/>
      <c r="E50" s="9" t="s">
        <v>11</v>
      </c>
    </row>
    <row r="51" s="5" customFormat="true" ht="30" hidden="false" customHeight="false" outlineLevel="0" collapsed="false">
      <c r="A51" s="6" t="s">
        <v>107</v>
      </c>
      <c r="B51" s="7" t="s">
        <v>108</v>
      </c>
      <c r="C51" s="8"/>
      <c r="D51" s="8"/>
      <c r="E51" s="9" t="s">
        <v>11</v>
      </c>
    </row>
    <row r="52" s="5" customFormat="true" ht="30" hidden="false" customHeight="false" outlineLevel="0" collapsed="false">
      <c r="A52" s="6" t="s">
        <v>109</v>
      </c>
      <c r="B52" s="7" t="s">
        <v>110</v>
      </c>
      <c r="C52" s="8"/>
      <c r="D52" s="8"/>
      <c r="E52" s="9" t="s">
        <v>11</v>
      </c>
    </row>
    <row r="53" s="5" customFormat="true" ht="45" hidden="false" customHeight="false" outlineLevel="0" collapsed="false">
      <c r="A53" s="6" t="s">
        <v>111</v>
      </c>
      <c r="B53" s="7" t="s">
        <v>112</v>
      </c>
      <c r="C53" s="8"/>
      <c r="D53" s="8"/>
      <c r="E53" s="9" t="s">
        <v>51</v>
      </c>
    </row>
    <row r="54" s="5" customFormat="true" ht="30" hidden="false" customHeight="false" outlineLevel="0" collapsed="false">
      <c r="A54" s="6" t="s">
        <v>113</v>
      </c>
      <c r="B54" s="7" t="s">
        <v>114</v>
      </c>
      <c r="C54" s="8"/>
      <c r="D54" s="8"/>
      <c r="E54" s="9" t="s">
        <v>11</v>
      </c>
    </row>
    <row r="55" s="5" customFormat="true" ht="30" hidden="false" customHeight="false" outlineLevel="0" collapsed="false">
      <c r="A55" s="6" t="s">
        <v>115</v>
      </c>
      <c r="B55" s="7" t="s">
        <v>116</v>
      </c>
      <c r="C55" s="8"/>
      <c r="D55" s="8"/>
      <c r="E55" s="9" t="s">
        <v>11</v>
      </c>
    </row>
    <row r="56" s="5" customFormat="true" ht="45" hidden="false" customHeight="true" outlineLevel="0" collapsed="false">
      <c r="A56" s="6" t="s">
        <v>117</v>
      </c>
      <c r="B56" s="7" t="s">
        <v>118</v>
      </c>
      <c r="C56" s="14" t="s">
        <v>33</v>
      </c>
      <c r="D56" s="15" t="s">
        <v>34</v>
      </c>
      <c r="E56" s="15" t="s">
        <v>35</v>
      </c>
    </row>
    <row r="57" s="5" customFormat="true" ht="45" hidden="false" customHeight="false" outlineLevel="0" collapsed="false">
      <c r="A57" s="6"/>
      <c r="B57" s="7"/>
      <c r="C57" s="16" t="s">
        <v>36</v>
      </c>
      <c r="D57" s="15"/>
      <c r="E57" s="4" t="s">
        <v>37</v>
      </c>
    </row>
    <row r="58" s="5" customFormat="true" ht="45" hidden="false" customHeight="false" outlineLevel="0" collapsed="false">
      <c r="A58" s="6"/>
      <c r="B58" s="7"/>
      <c r="C58" s="13"/>
      <c r="D58" s="11"/>
      <c r="E58" s="11" t="s">
        <v>38</v>
      </c>
    </row>
    <row r="59" s="5" customFormat="true" ht="30" hidden="false" customHeight="false" outlineLevel="0" collapsed="false">
      <c r="A59" s="6" t="s">
        <v>119</v>
      </c>
      <c r="B59" s="7" t="s">
        <v>120</v>
      </c>
      <c r="C59" s="8"/>
      <c r="D59" s="8"/>
      <c r="E59" s="9" t="s">
        <v>11</v>
      </c>
    </row>
    <row r="60" s="5" customFormat="true" ht="30" hidden="false" customHeight="false" outlineLevel="0" collapsed="false">
      <c r="A60" s="6" t="s">
        <v>121</v>
      </c>
      <c r="B60" s="7" t="s">
        <v>122</v>
      </c>
      <c r="C60" s="8"/>
      <c r="D60" s="8"/>
      <c r="E60" s="9" t="s">
        <v>11</v>
      </c>
    </row>
    <row r="61" s="5" customFormat="true" ht="30" hidden="false" customHeight="false" outlineLevel="0" collapsed="false">
      <c r="A61" s="6" t="s">
        <v>123</v>
      </c>
      <c r="B61" s="7" t="s">
        <v>124</v>
      </c>
      <c r="C61" s="8"/>
      <c r="D61" s="8"/>
      <c r="E61" s="9" t="s">
        <v>11</v>
      </c>
    </row>
    <row r="62" s="5" customFormat="true" ht="30" hidden="false" customHeight="false" outlineLevel="0" collapsed="false">
      <c r="A62" s="6" t="s">
        <v>125</v>
      </c>
      <c r="B62" s="7" t="s">
        <v>126</v>
      </c>
      <c r="C62" s="8"/>
      <c r="D62" s="8"/>
      <c r="E62" s="9" t="s">
        <v>11</v>
      </c>
    </row>
    <row r="63" s="5" customFormat="true" ht="75" hidden="false" customHeight="false" outlineLevel="0" collapsed="false">
      <c r="A63" s="6" t="s">
        <v>127</v>
      </c>
      <c r="B63" s="7" t="s">
        <v>128</v>
      </c>
      <c r="C63" s="8"/>
      <c r="D63" s="7" t="s">
        <v>34</v>
      </c>
      <c r="E63" s="7" t="s">
        <v>129</v>
      </c>
    </row>
    <row r="64" s="5" customFormat="true" ht="30" hidden="false" customHeight="false" outlineLevel="0" collapsed="false">
      <c r="A64" s="6" t="s">
        <v>130</v>
      </c>
      <c r="B64" s="7" t="s">
        <v>131</v>
      </c>
      <c r="C64" s="8"/>
      <c r="D64" s="8"/>
      <c r="E64" s="9" t="s">
        <v>11</v>
      </c>
    </row>
    <row r="65" s="5" customFormat="true" ht="60" hidden="false" customHeight="false" outlineLevel="0" collapsed="false">
      <c r="A65" s="6" t="s">
        <v>132</v>
      </c>
      <c r="B65" s="7" t="s">
        <v>133</v>
      </c>
      <c r="C65" s="8"/>
      <c r="D65" s="8"/>
      <c r="E65" s="9" t="s">
        <v>8</v>
      </c>
    </row>
    <row r="66" s="5" customFormat="true" ht="60" hidden="false" customHeight="false" outlineLevel="0" collapsed="false">
      <c r="A66" s="6" t="s">
        <v>134</v>
      </c>
      <c r="B66" s="7" t="s">
        <v>135</v>
      </c>
      <c r="C66" s="8"/>
      <c r="D66" s="8"/>
      <c r="E66" s="9" t="s">
        <v>8</v>
      </c>
    </row>
    <row r="67" s="5" customFormat="true" ht="60" hidden="false" customHeight="false" outlineLevel="0" collapsed="false">
      <c r="A67" s="6" t="s">
        <v>136</v>
      </c>
      <c r="B67" s="7" t="s">
        <v>137</v>
      </c>
      <c r="C67" s="8"/>
      <c r="D67" s="8"/>
      <c r="E67" s="7" t="s">
        <v>138</v>
      </c>
    </row>
    <row r="68" s="5" customFormat="true" ht="30" hidden="false" customHeight="false" outlineLevel="0" collapsed="false">
      <c r="A68" s="6" t="s">
        <v>139</v>
      </c>
      <c r="B68" s="7" t="s">
        <v>140</v>
      </c>
      <c r="C68" s="8"/>
      <c r="D68" s="8"/>
      <c r="E68" s="9" t="s">
        <v>11</v>
      </c>
    </row>
    <row r="69" s="5" customFormat="true" ht="60" hidden="false" customHeight="false" outlineLevel="0" collapsed="false">
      <c r="A69" s="6" t="s">
        <v>141</v>
      </c>
      <c r="B69" s="7" t="s">
        <v>142</v>
      </c>
      <c r="C69" s="8"/>
      <c r="D69" s="8"/>
      <c r="E69" s="9" t="s">
        <v>8</v>
      </c>
    </row>
    <row r="70" s="5" customFormat="true" ht="60" hidden="false" customHeight="false" outlineLevel="0" collapsed="false">
      <c r="A70" s="6" t="s">
        <v>143</v>
      </c>
      <c r="B70" s="7" t="s">
        <v>144</v>
      </c>
      <c r="C70" s="8"/>
      <c r="D70" s="8"/>
      <c r="E70" s="9" t="s">
        <v>8</v>
      </c>
    </row>
    <row r="71" s="5" customFormat="true" ht="60" hidden="false" customHeight="false" outlineLevel="0" collapsed="false">
      <c r="A71" s="6" t="s">
        <v>145</v>
      </c>
      <c r="B71" s="7" t="s">
        <v>75</v>
      </c>
      <c r="C71" s="8"/>
      <c r="D71" s="8"/>
      <c r="E71" s="9" t="s">
        <v>8</v>
      </c>
    </row>
    <row r="72" s="5" customFormat="true" ht="60" hidden="false" customHeight="false" outlineLevel="0" collapsed="false">
      <c r="A72" s="6" t="s">
        <v>146</v>
      </c>
      <c r="B72" s="7" t="s">
        <v>75</v>
      </c>
      <c r="C72" s="8"/>
      <c r="D72" s="8"/>
      <c r="E72" s="9" t="s">
        <v>8</v>
      </c>
    </row>
    <row r="73" s="5" customFormat="true" ht="60" hidden="false" customHeight="false" outlineLevel="0" collapsed="false">
      <c r="A73" s="6" t="s">
        <v>147</v>
      </c>
      <c r="B73" s="7" t="s">
        <v>75</v>
      </c>
      <c r="C73" s="8"/>
      <c r="D73" s="8"/>
      <c r="E73" s="9" t="s">
        <v>8</v>
      </c>
    </row>
    <row r="74" s="5" customFormat="true" ht="60" hidden="false" customHeight="false" outlineLevel="0" collapsed="false">
      <c r="A74" s="6" t="s">
        <v>148</v>
      </c>
      <c r="B74" s="7" t="s">
        <v>149</v>
      </c>
      <c r="C74" s="8"/>
      <c r="D74" s="8"/>
      <c r="E74" s="9" t="s">
        <v>8</v>
      </c>
    </row>
    <row r="75" s="5" customFormat="true" ht="60" hidden="false" customHeight="false" outlineLevel="0" collapsed="false">
      <c r="A75" s="6" t="s">
        <v>150</v>
      </c>
      <c r="B75" s="7" t="s">
        <v>75</v>
      </c>
      <c r="C75" s="8"/>
      <c r="D75" s="8"/>
      <c r="E75" s="9" t="s">
        <v>8</v>
      </c>
    </row>
    <row r="76" s="5" customFormat="true" ht="60" hidden="false" customHeight="false" outlineLevel="0" collapsed="false">
      <c r="A76" s="6" t="s">
        <v>151</v>
      </c>
      <c r="B76" s="7" t="s">
        <v>75</v>
      </c>
      <c r="C76" s="8"/>
      <c r="D76" s="8"/>
      <c r="E76" s="9" t="s">
        <v>8</v>
      </c>
    </row>
    <row r="77" s="5" customFormat="true" ht="30" hidden="false" customHeight="false" outlineLevel="0" collapsed="false">
      <c r="A77" s="6" t="s">
        <v>152</v>
      </c>
      <c r="B77" s="7" t="s">
        <v>153</v>
      </c>
      <c r="C77" s="8"/>
      <c r="D77" s="8"/>
      <c r="E77" s="9" t="s">
        <v>11</v>
      </c>
    </row>
    <row r="78" s="5" customFormat="true" ht="60" hidden="false" customHeight="false" outlineLevel="0" collapsed="false">
      <c r="A78" s="6" t="s">
        <v>154</v>
      </c>
      <c r="B78" s="7" t="s">
        <v>155</v>
      </c>
      <c r="C78" s="8"/>
      <c r="D78" s="8"/>
      <c r="E78" s="9" t="s">
        <v>8</v>
      </c>
    </row>
    <row r="79" s="5" customFormat="true" ht="60" hidden="false" customHeight="false" outlineLevel="0" collapsed="false">
      <c r="A79" s="6" t="s">
        <v>156</v>
      </c>
      <c r="B79" s="7" t="s">
        <v>7</v>
      </c>
      <c r="C79" s="8"/>
      <c r="D79" s="8"/>
      <c r="E79" s="9" t="s">
        <v>8</v>
      </c>
    </row>
    <row r="80" s="5" customFormat="true" ht="30" hidden="false" customHeight="false" outlineLevel="0" collapsed="false">
      <c r="A80" s="6" t="s">
        <v>157</v>
      </c>
      <c r="B80" s="7" t="s">
        <v>158</v>
      </c>
      <c r="C80" s="8"/>
      <c r="D80" s="8"/>
      <c r="E80" s="9" t="s">
        <v>11</v>
      </c>
    </row>
    <row r="81" s="5" customFormat="true" ht="60" hidden="false" customHeight="false" outlineLevel="0" collapsed="false">
      <c r="A81" s="6" t="s">
        <v>159</v>
      </c>
      <c r="B81" s="7" t="s">
        <v>160</v>
      </c>
      <c r="C81" s="8"/>
      <c r="D81" s="8"/>
      <c r="E81" s="9" t="s">
        <v>8</v>
      </c>
    </row>
    <row r="82" s="5" customFormat="true" ht="60" hidden="false" customHeight="false" outlineLevel="0" collapsed="false">
      <c r="A82" s="6" t="s">
        <v>161</v>
      </c>
      <c r="B82" s="7" t="s">
        <v>162</v>
      </c>
      <c r="C82" s="8"/>
      <c r="D82" s="8"/>
      <c r="E82" s="9" t="s">
        <v>8</v>
      </c>
    </row>
    <row r="83" s="5" customFormat="true" ht="60" hidden="false" customHeight="false" outlineLevel="0" collapsed="false">
      <c r="A83" s="6" t="s">
        <v>163</v>
      </c>
      <c r="B83" s="7" t="s">
        <v>164</v>
      </c>
      <c r="C83" s="8"/>
      <c r="D83" s="8"/>
      <c r="E83" s="9" t="s">
        <v>8</v>
      </c>
    </row>
    <row r="84" s="5" customFormat="true" ht="45" hidden="false" customHeight="true" outlineLevel="0" collapsed="false">
      <c r="A84" s="6" t="s">
        <v>165</v>
      </c>
      <c r="B84" s="7" t="s">
        <v>166</v>
      </c>
      <c r="C84" s="14" t="s">
        <v>33</v>
      </c>
      <c r="D84" s="15" t="s">
        <v>34</v>
      </c>
      <c r="E84" s="15" t="s">
        <v>35</v>
      </c>
    </row>
    <row r="85" s="5" customFormat="true" ht="45" hidden="false" customHeight="false" outlineLevel="0" collapsed="false">
      <c r="A85" s="6"/>
      <c r="B85" s="7"/>
      <c r="C85" s="16" t="s">
        <v>36</v>
      </c>
      <c r="D85" s="15"/>
      <c r="E85" s="4" t="s">
        <v>37</v>
      </c>
    </row>
    <row r="86" s="5" customFormat="true" ht="45" hidden="false" customHeight="false" outlineLevel="0" collapsed="false">
      <c r="A86" s="6"/>
      <c r="B86" s="7"/>
      <c r="C86" s="13"/>
      <c r="D86" s="11"/>
      <c r="E86" s="11" t="s">
        <v>38</v>
      </c>
    </row>
    <row r="87" s="5" customFormat="true" ht="30" hidden="false" customHeight="false" outlineLevel="0" collapsed="false">
      <c r="A87" s="6" t="s">
        <v>167</v>
      </c>
      <c r="B87" s="7" t="s">
        <v>168</v>
      </c>
      <c r="C87" s="8"/>
      <c r="D87" s="8"/>
      <c r="E87" s="9" t="s">
        <v>11</v>
      </c>
    </row>
    <row r="88" s="5" customFormat="true" ht="30" hidden="false" customHeight="false" outlineLevel="0" collapsed="false">
      <c r="A88" s="6" t="s">
        <v>169</v>
      </c>
      <c r="B88" s="7" t="s">
        <v>170</v>
      </c>
      <c r="C88" s="8"/>
      <c r="D88" s="8"/>
      <c r="E88" s="9" t="s">
        <v>11</v>
      </c>
    </row>
    <row r="89" s="5" customFormat="true" ht="60" hidden="false" customHeight="false" outlineLevel="0" collapsed="false">
      <c r="A89" s="6" t="s">
        <v>171</v>
      </c>
      <c r="B89" s="7" t="s">
        <v>172</v>
      </c>
      <c r="C89" s="8"/>
      <c r="D89" s="8"/>
      <c r="E89" s="9" t="s">
        <v>8</v>
      </c>
    </row>
    <row r="90" s="5" customFormat="true" ht="60" hidden="false" customHeight="false" outlineLevel="0" collapsed="false">
      <c r="A90" s="6" t="s">
        <v>173</v>
      </c>
      <c r="B90" s="7" t="s">
        <v>174</v>
      </c>
      <c r="C90" s="8"/>
      <c r="D90" s="8"/>
      <c r="E90" s="9" t="s">
        <v>8</v>
      </c>
    </row>
    <row r="91" s="5" customFormat="true" ht="30" hidden="false" customHeight="false" outlineLevel="0" collapsed="false">
      <c r="A91" s="6" t="s">
        <v>175</v>
      </c>
      <c r="B91" s="7" t="s">
        <v>176</v>
      </c>
      <c r="C91" s="8"/>
      <c r="D91" s="8"/>
      <c r="E91" s="9" t="s">
        <v>11</v>
      </c>
    </row>
    <row r="92" s="5" customFormat="true" ht="45" hidden="false" customHeight="true" outlineLevel="0" collapsed="false">
      <c r="A92" s="6" t="s">
        <v>177</v>
      </c>
      <c r="B92" s="7" t="s">
        <v>178</v>
      </c>
      <c r="C92" s="14" t="s">
        <v>179</v>
      </c>
      <c r="D92" s="15" t="s">
        <v>180</v>
      </c>
      <c r="E92" s="15" t="s">
        <v>181</v>
      </c>
    </row>
    <row r="93" s="5" customFormat="true" ht="30" hidden="false" customHeight="false" outlineLevel="0" collapsed="false">
      <c r="A93" s="6"/>
      <c r="B93" s="7"/>
      <c r="C93" s="16" t="s">
        <v>182</v>
      </c>
      <c r="D93" s="4" t="s">
        <v>183</v>
      </c>
      <c r="E93" s="4" t="s">
        <v>184</v>
      </c>
    </row>
    <row r="94" s="5" customFormat="true" ht="75" hidden="false" customHeight="false" outlineLevel="0" collapsed="false">
      <c r="A94" s="6"/>
      <c r="B94" s="7"/>
      <c r="C94" s="13" t="s">
        <v>185</v>
      </c>
      <c r="D94" s="11" t="s">
        <v>186</v>
      </c>
      <c r="E94" s="11" t="s">
        <v>187</v>
      </c>
    </row>
    <row r="95" s="5" customFormat="true" ht="60" hidden="false" customHeight="false" outlineLevel="0" collapsed="false">
      <c r="A95" s="6" t="s">
        <v>188</v>
      </c>
      <c r="B95" s="7" t="s">
        <v>155</v>
      </c>
      <c r="C95" s="8"/>
      <c r="D95" s="8"/>
      <c r="E95" s="9" t="s">
        <v>8</v>
      </c>
    </row>
    <row r="96" s="5" customFormat="true" ht="60" hidden="false" customHeight="false" outlineLevel="0" collapsed="false">
      <c r="A96" s="6" t="s">
        <v>189</v>
      </c>
      <c r="B96" s="7" t="s">
        <v>75</v>
      </c>
      <c r="C96" s="8"/>
      <c r="D96" s="8"/>
      <c r="E96" s="9" t="s">
        <v>8</v>
      </c>
    </row>
    <row r="97" s="5" customFormat="true" ht="30" hidden="false" customHeight="false" outlineLevel="0" collapsed="false">
      <c r="A97" s="6" t="s">
        <v>190</v>
      </c>
      <c r="B97" s="7" t="s">
        <v>191</v>
      </c>
      <c r="C97" s="8"/>
      <c r="D97" s="8"/>
      <c r="E97" s="9" t="s">
        <v>11</v>
      </c>
    </row>
    <row r="98" s="5" customFormat="true" ht="15" hidden="false" customHeight="false" outlineLevel="0" collapsed="false">
      <c r="A98" s="7" t="s">
        <v>192</v>
      </c>
      <c r="B98" s="7" t="s">
        <v>193</v>
      </c>
      <c r="C98" s="8"/>
      <c r="D98" s="7" t="s">
        <v>34</v>
      </c>
      <c r="E98" s="7" t="s">
        <v>194</v>
      </c>
    </row>
    <row r="99" s="5" customFormat="true" ht="60" hidden="false" customHeight="false" outlineLevel="0" collapsed="false">
      <c r="A99" s="6" t="s">
        <v>195</v>
      </c>
      <c r="B99" s="7" t="s">
        <v>75</v>
      </c>
      <c r="C99" s="8"/>
      <c r="D99" s="8"/>
      <c r="E99" s="9" t="s">
        <v>8</v>
      </c>
    </row>
    <row r="100" s="5" customFormat="true" ht="45" hidden="false" customHeight="true" outlineLevel="0" collapsed="false">
      <c r="A100" s="6" t="s">
        <v>196</v>
      </c>
      <c r="B100" s="7" t="s">
        <v>197</v>
      </c>
      <c r="C100" s="14" t="s">
        <v>33</v>
      </c>
      <c r="D100" s="15" t="s">
        <v>34</v>
      </c>
      <c r="E100" s="15" t="s">
        <v>35</v>
      </c>
    </row>
    <row r="101" s="5" customFormat="true" ht="45" hidden="false" customHeight="false" outlineLevel="0" collapsed="false">
      <c r="A101" s="6"/>
      <c r="B101" s="7"/>
      <c r="C101" s="16" t="s">
        <v>36</v>
      </c>
      <c r="D101" s="15"/>
      <c r="E101" s="4" t="s">
        <v>37</v>
      </c>
    </row>
    <row r="102" s="5" customFormat="true" ht="45" hidden="false" customHeight="false" outlineLevel="0" collapsed="false">
      <c r="A102" s="6"/>
      <c r="B102" s="7"/>
      <c r="C102" s="13"/>
      <c r="D102" s="11"/>
      <c r="E102" s="11" t="s">
        <v>38</v>
      </c>
    </row>
    <row r="103" s="5" customFormat="true" ht="30" hidden="false" customHeight="false" outlineLevel="0" collapsed="false">
      <c r="A103" s="6" t="s">
        <v>198</v>
      </c>
      <c r="B103" s="7" t="s">
        <v>199</v>
      </c>
      <c r="C103" s="8"/>
      <c r="D103" s="8"/>
      <c r="E103" s="9" t="s">
        <v>11</v>
      </c>
    </row>
    <row r="104" s="5" customFormat="true" ht="60" hidden="false" customHeight="false" outlineLevel="0" collapsed="false">
      <c r="A104" s="6" t="s">
        <v>200</v>
      </c>
      <c r="B104" s="7" t="s">
        <v>201</v>
      </c>
      <c r="C104" s="8"/>
      <c r="D104" s="8"/>
      <c r="E104" s="9" t="s">
        <v>8</v>
      </c>
    </row>
    <row r="105" s="5" customFormat="true" ht="30" hidden="false" customHeight="false" outlineLevel="0" collapsed="false">
      <c r="A105" s="6" t="s">
        <v>202</v>
      </c>
      <c r="B105" s="7" t="s">
        <v>203</v>
      </c>
      <c r="C105" s="8"/>
      <c r="D105" s="8"/>
      <c r="E105" s="9" t="s">
        <v>11</v>
      </c>
    </row>
    <row r="106" s="5" customFormat="true" ht="30" hidden="false" customHeight="false" outlineLevel="0" collapsed="false">
      <c r="A106" s="6" t="s">
        <v>204</v>
      </c>
      <c r="B106" s="7" t="s">
        <v>205</v>
      </c>
      <c r="C106" s="8"/>
      <c r="D106" s="8"/>
      <c r="E106" s="9" t="s">
        <v>11</v>
      </c>
    </row>
    <row r="107" s="5" customFormat="true" ht="30" hidden="false" customHeight="false" outlineLevel="0" collapsed="false">
      <c r="A107" s="6" t="s">
        <v>206</v>
      </c>
      <c r="B107" s="7" t="s">
        <v>207</v>
      </c>
      <c r="C107" s="8"/>
      <c r="D107" s="8"/>
      <c r="E107" s="9" t="s">
        <v>11</v>
      </c>
    </row>
    <row r="108" s="5" customFormat="true" ht="60" hidden="false" customHeight="false" outlineLevel="0" collapsed="false">
      <c r="A108" s="6" t="s">
        <v>208</v>
      </c>
      <c r="B108" s="7" t="s">
        <v>155</v>
      </c>
      <c r="C108" s="8"/>
      <c r="D108" s="8"/>
      <c r="E108" s="9" t="s">
        <v>8</v>
      </c>
    </row>
    <row r="109" s="5" customFormat="true" ht="45" hidden="false" customHeight="true" outlineLevel="0" collapsed="false">
      <c r="A109" s="25" t="s">
        <v>209</v>
      </c>
      <c r="B109" s="7" t="s">
        <v>210</v>
      </c>
      <c r="C109" s="14" t="s">
        <v>33</v>
      </c>
      <c r="D109" s="7" t="s">
        <v>34</v>
      </c>
      <c r="E109" s="15" t="s">
        <v>35</v>
      </c>
    </row>
    <row r="110" s="5" customFormat="true" ht="45" hidden="false" customHeight="false" outlineLevel="0" collapsed="false">
      <c r="A110" s="25"/>
      <c r="B110" s="7"/>
      <c r="C110" s="13" t="s">
        <v>36</v>
      </c>
      <c r="D110" s="7"/>
      <c r="E110" s="11"/>
    </row>
    <row r="111" s="5" customFormat="true" ht="60" hidden="false" customHeight="true" outlineLevel="0" collapsed="false">
      <c r="A111" s="25" t="s">
        <v>211</v>
      </c>
      <c r="B111" s="7" t="s">
        <v>212</v>
      </c>
      <c r="C111" s="26" t="s">
        <v>213</v>
      </c>
      <c r="D111" s="7" t="s">
        <v>214</v>
      </c>
      <c r="E111" s="7" t="s">
        <v>215</v>
      </c>
    </row>
    <row r="112" s="5" customFormat="true" ht="45" hidden="false" customHeight="false" outlineLevel="0" collapsed="false">
      <c r="A112" s="25"/>
      <c r="B112" s="7"/>
      <c r="C112" s="27" t="s">
        <v>216</v>
      </c>
      <c r="D112" s="7"/>
      <c r="E112" s="7"/>
    </row>
    <row r="113" s="5" customFormat="true" ht="45" hidden="false" customHeight="false" outlineLevel="0" collapsed="false">
      <c r="A113" s="25"/>
      <c r="B113" s="7"/>
      <c r="C113" s="27" t="s">
        <v>217</v>
      </c>
      <c r="D113" s="7"/>
      <c r="E113" s="7"/>
    </row>
    <row r="114" s="5" customFormat="true" ht="60" hidden="false" customHeight="false" outlineLevel="0" collapsed="false">
      <c r="A114" s="25"/>
      <c r="B114" s="7"/>
      <c r="C114" s="13" t="s">
        <v>218</v>
      </c>
      <c r="D114" s="7"/>
      <c r="E114" s="7"/>
    </row>
    <row r="115" s="5" customFormat="true" ht="60" hidden="false" customHeight="false" outlineLevel="0" collapsed="false">
      <c r="A115" s="6" t="s">
        <v>219</v>
      </c>
      <c r="B115" s="7" t="s">
        <v>220</v>
      </c>
      <c r="C115" s="8"/>
      <c r="D115" s="8"/>
      <c r="E115" s="9" t="s">
        <v>8</v>
      </c>
    </row>
    <row r="116" s="5" customFormat="true" ht="45" hidden="false" customHeight="true" outlineLevel="0" collapsed="false">
      <c r="A116" s="25" t="s">
        <v>221</v>
      </c>
      <c r="B116" s="7" t="s">
        <v>222</v>
      </c>
      <c r="C116" s="26" t="s">
        <v>223</v>
      </c>
      <c r="D116" s="7" t="s">
        <v>34</v>
      </c>
      <c r="E116" s="15" t="s">
        <v>224</v>
      </c>
    </row>
    <row r="117" s="5" customFormat="true" ht="45" hidden="false" customHeight="false" outlineLevel="0" collapsed="false">
      <c r="A117" s="25"/>
      <c r="B117" s="7"/>
      <c r="C117" s="16" t="s">
        <v>225</v>
      </c>
      <c r="D117" s="7"/>
      <c r="E117" s="4"/>
    </row>
    <row r="118" s="5" customFormat="true" ht="45" hidden="false" customHeight="false" outlineLevel="0" collapsed="false">
      <c r="A118" s="25"/>
      <c r="B118" s="7"/>
      <c r="C118" s="16" t="s">
        <v>226</v>
      </c>
      <c r="D118" s="7"/>
      <c r="E118" s="4"/>
    </row>
    <row r="119" s="5" customFormat="true" ht="30" hidden="false" customHeight="false" outlineLevel="0" collapsed="false">
      <c r="A119" s="25"/>
      <c r="B119" s="7"/>
      <c r="C119" s="28" t="s">
        <v>227</v>
      </c>
      <c r="D119" s="7"/>
      <c r="E119" s="11"/>
    </row>
    <row r="120" s="5" customFormat="true" ht="60" hidden="false" customHeight="false" outlineLevel="0" collapsed="false">
      <c r="A120" s="6" t="s">
        <v>228</v>
      </c>
      <c r="B120" s="7" t="s">
        <v>229</v>
      </c>
      <c r="C120" s="8"/>
      <c r="D120" s="8"/>
      <c r="E120" s="9" t="s">
        <v>8</v>
      </c>
    </row>
    <row r="121" s="5" customFormat="true" ht="60" hidden="false" customHeight="false" outlineLevel="0" collapsed="false">
      <c r="A121" s="6" t="s">
        <v>230</v>
      </c>
      <c r="B121" s="7" t="s">
        <v>75</v>
      </c>
      <c r="C121" s="8"/>
      <c r="D121" s="8"/>
      <c r="E121" s="9" t="s">
        <v>8</v>
      </c>
    </row>
    <row r="122" s="5" customFormat="true" ht="60" hidden="false" customHeight="false" outlineLevel="0" collapsed="false">
      <c r="A122" s="6" t="s">
        <v>231</v>
      </c>
      <c r="B122" s="7" t="s">
        <v>232</v>
      </c>
      <c r="C122" s="8"/>
      <c r="D122" s="8"/>
      <c r="E122" s="9" t="s">
        <v>18</v>
      </c>
    </row>
    <row r="123" s="5" customFormat="true" ht="30" hidden="false" customHeight="false" outlineLevel="0" collapsed="false">
      <c r="A123" s="6" t="s">
        <v>233</v>
      </c>
      <c r="B123" s="7" t="s">
        <v>234</v>
      </c>
      <c r="C123" s="8"/>
      <c r="D123" s="8"/>
      <c r="E123" s="9" t="s">
        <v>11</v>
      </c>
    </row>
    <row r="124" s="5" customFormat="true" ht="30" hidden="false" customHeight="false" outlineLevel="0" collapsed="false">
      <c r="A124" s="6" t="s">
        <v>235</v>
      </c>
      <c r="B124" s="7" t="s">
        <v>236</v>
      </c>
      <c r="C124" s="8"/>
      <c r="D124" s="8"/>
      <c r="E124" s="9" t="s">
        <v>11</v>
      </c>
    </row>
    <row r="125" s="5" customFormat="true" ht="30" hidden="false" customHeight="false" outlineLevel="0" collapsed="false">
      <c r="A125" s="6" t="s">
        <v>237</v>
      </c>
      <c r="B125" s="7" t="s">
        <v>238</v>
      </c>
      <c r="C125" s="8"/>
      <c r="D125" s="8"/>
      <c r="E125" s="9" t="s">
        <v>11</v>
      </c>
    </row>
    <row r="126" s="5" customFormat="true" ht="30" hidden="false" customHeight="false" outlineLevel="0" collapsed="false">
      <c r="A126" s="6" t="s">
        <v>239</v>
      </c>
      <c r="B126" s="7" t="s">
        <v>229</v>
      </c>
      <c r="C126" s="8"/>
      <c r="D126" s="8"/>
      <c r="E126" s="9" t="s">
        <v>11</v>
      </c>
    </row>
    <row r="127" s="5" customFormat="true" ht="30" hidden="false" customHeight="false" outlineLevel="0" collapsed="false">
      <c r="A127" s="6" t="s">
        <v>240</v>
      </c>
      <c r="B127" s="7" t="s">
        <v>241</v>
      </c>
      <c r="C127" s="8"/>
      <c r="D127" s="8"/>
      <c r="E127" s="9" t="s">
        <v>11</v>
      </c>
    </row>
    <row r="128" s="5" customFormat="true" ht="30" hidden="false" customHeight="false" outlineLevel="0" collapsed="false">
      <c r="A128" s="6" t="s">
        <v>242</v>
      </c>
      <c r="B128" s="7" t="s">
        <v>243</v>
      </c>
      <c r="C128" s="8"/>
      <c r="D128" s="8"/>
      <c r="E128" s="9" t="s">
        <v>11</v>
      </c>
    </row>
    <row r="129" s="5" customFormat="true" ht="30" hidden="false" customHeight="false" outlineLevel="0" collapsed="false">
      <c r="A129" s="6" t="s">
        <v>244</v>
      </c>
      <c r="B129" s="7" t="s">
        <v>245</v>
      </c>
      <c r="C129" s="8"/>
      <c r="D129" s="8"/>
      <c r="E129" s="9" t="s">
        <v>11</v>
      </c>
    </row>
    <row r="130" s="5" customFormat="true" ht="30" hidden="false" customHeight="false" outlineLevel="0" collapsed="false">
      <c r="A130" s="6" t="s">
        <v>246</v>
      </c>
      <c r="B130" s="7" t="s">
        <v>247</v>
      </c>
      <c r="C130" s="8"/>
      <c r="D130" s="8"/>
      <c r="E130" s="9" t="s">
        <v>248</v>
      </c>
    </row>
    <row r="131" s="5" customFormat="true" ht="45" hidden="false" customHeight="false" outlineLevel="0" collapsed="false">
      <c r="A131" s="6" t="s">
        <v>249</v>
      </c>
      <c r="B131" s="7" t="s">
        <v>250</v>
      </c>
      <c r="C131" s="8"/>
      <c r="D131" s="8"/>
      <c r="E131" s="7" t="s">
        <v>251</v>
      </c>
    </row>
    <row r="132" s="5" customFormat="true" ht="15" hidden="false" customHeight="false" outlineLevel="0" collapsed="false">
      <c r="A132" s="4"/>
      <c r="B132" s="4"/>
      <c r="C132" s="4"/>
      <c r="D132" s="4"/>
      <c r="E132" s="16"/>
    </row>
    <row r="133" s="5" customFormat="true" ht="17.25" hidden="false" customHeight="false" outlineLevel="0" collapsed="false">
      <c r="A133" s="3" t="s">
        <v>252</v>
      </c>
      <c r="B133" s="3"/>
      <c r="C133" s="4"/>
      <c r="D133" s="4"/>
      <c r="E133" s="4"/>
    </row>
    <row r="134" s="5" customFormat="true" ht="45" hidden="false" customHeight="true" outlineLevel="0" collapsed="false">
      <c r="A134" s="25" t="s">
        <v>253</v>
      </c>
      <c r="B134" s="7" t="s">
        <v>254</v>
      </c>
      <c r="C134" s="14" t="s">
        <v>255</v>
      </c>
      <c r="D134" s="7" t="s">
        <v>34</v>
      </c>
      <c r="E134" s="14" t="s">
        <v>256</v>
      </c>
    </row>
    <row r="135" s="5" customFormat="true" ht="45" hidden="false" customHeight="false" outlineLevel="0" collapsed="false">
      <c r="A135" s="25"/>
      <c r="B135" s="7"/>
      <c r="C135" s="13" t="s">
        <v>257</v>
      </c>
      <c r="D135" s="7"/>
      <c r="E135" s="13"/>
    </row>
    <row r="136" s="5" customFormat="true" ht="30" hidden="false" customHeight="false" outlineLevel="0" collapsed="false">
      <c r="A136" s="6" t="s">
        <v>258</v>
      </c>
      <c r="B136" s="7" t="s">
        <v>259</v>
      </c>
      <c r="C136" s="8"/>
      <c r="D136" s="8"/>
      <c r="E136" s="9" t="s">
        <v>260</v>
      </c>
    </row>
    <row r="137" customFormat="false" ht="17.25" hidden="false" customHeight="false" outlineLevel="0" collapsed="false">
      <c r="A137" s="3" t="s">
        <v>261</v>
      </c>
      <c r="B137" s="3"/>
      <c r="C137" s="29"/>
      <c r="D137" s="29"/>
      <c r="E137" s="29"/>
    </row>
    <row r="138" s="30" customFormat="true" ht="30" hidden="false" customHeight="false" outlineLevel="0" collapsed="false">
      <c r="A138" s="6" t="s">
        <v>262</v>
      </c>
      <c r="B138" s="7" t="s">
        <v>263</v>
      </c>
      <c r="C138" s="9" t="s">
        <v>11</v>
      </c>
      <c r="D138" s="7" t="s">
        <v>264</v>
      </c>
      <c r="E138" s="7" t="s">
        <v>265</v>
      </c>
    </row>
    <row r="139" s="30" customFormat="true" ht="30" hidden="false" customHeight="false" outlineLevel="0" collapsed="false">
      <c r="A139" s="6" t="s">
        <v>266</v>
      </c>
      <c r="B139" s="7" t="s">
        <v>267</v>
      </c>
      <c r="C139" s="9" t="s">
        <v>268</v>
      </c>
      <c r="D139" s="7" t="s">
        <v>264</v>
      </c>
      <c r="E139" s="7" t="s">
        <v>265</v>
      </c>
    </row>
    <row r="140" s="31" customFormat="true" ht="30" hidden="false" customHeight="true" outlineLevel="0" collapsed="false">
      <c r="A140" s="6" t="s">
        <v>269</v>
      </c>
      <c r="B140" s="7" t="s">
        <v>270</v>
      </c>
      <c r="C140" s="14" t="s">
        <v>179</v>
      </c>
      <c r="D140" s="15" t="s">
        <v>264</v>
      </c>
      <c r="E140" s="15" t="s">
        <v>271</v>
      </c>
    </row>
    <row r="141" s="32" customFormat="true" ht="30" hidden="false" customHeight="false" outlineLevel="0" collapsed="false">
      <c r="A141" s="6"/>
      <c r="B141" s="7"/>
      <c r="C141" s="13" t="s">
        <v>272</v>
      </c>
      <c r="D141" s="11" t="s">
        <v>273</v>
      </c>
      <c r="E141" s="11" t="s">
        <v>274</v>
      </c>
    </row>
    <row r="142" s="31" customFormat="true" ht="30" hidden="false" customHeight="true" outlineLevel="0" collapsed="false">
      <c r="A142" s="6" t="s">
        <v>275</v>
      </c>
      <c r="B142" s="7" t="s">
        <v>276</v>
      </c>
      <c r="C142" s="14" t="s">
        <v>179</v>
      </c>
      <c r="D142" s="15" t="s">
        <v>264</v>
      </c>
      <c r="E142" s="15" t="s">
        <v>271</v>
      </c>
    </row>
    <row r="143" s="32" customFormat="true" ht="45" hidden="false" customHeight="false" outlineLevel="0" collapsed="false">
      <c r="A143" s="6"/>
      <c r="B143" s="7"/>
      <c r="C143" s="13" t="s">
        <v>272</v>
      </c>
      <c r="D143" s="11" t="s">
        <v>277</v>
      </c>
      <c r="E143" s="11" t="s">
        <v>278</v>
      </c>
    </row>
    <row r="144" s="31" customFormat="true" ht="30" hidden="false" customHeight="true" outlineLevel="0" collapsed="false">
      <c r="A144" s="6" t="s">
        <v>279</v>
      </c>
      <c r="B144" s="7" t="s">
        <v>280</v>
      </c>
      <c r="C144" s="14" t="s">
        <v>268</v>
      </c>
      <c r="D144" s="15" t="s">
        <v>264</v>
      </c>
      <c r="E144" s="15" t="s">
        <v>271</v>
      </c>
    </row>
    <row r="145" customFormat="false" ht="45" hidden="false" customHeight="false" outlineLevel="0" collapsed="false">
      <c r="A145" s="6"/>
      <c r="B145" s="7"/>
      <c r="C145" s="33"/>
      <c r="D145" s="33"/>
      <c r="E145" s="16" t="s">
        <v>281</v>
      </c>
    </row>
    <row r="146" s="32" customFormat="true" ht="45" hidden="false" customHeight="false" outlineLevel="0" collapsed="false">
      <c r="A146" s="6"/>
      <c r="B146" s="7"/>
      <c r="C146" s="34"/>
      <c r="D146" s="34"/>
      <c r="E146" s="13" t="s">
        <v>282</v>
      </c>
    </row>
    <row r="147" s="30" customFormat="true" ht="30" hidden="false" customHeight="false" outlineLevel="0" collapsed="false">
      <c r="A147" s="6" t="s">
        <v>283</v>
      </c>
      <c r="B147" s="7" t="s">
        <v>284</v>
      </c>
      <c r="C147" s="9" t="s">
        <v>285</v>
      </c>
      <c r="D147" s="7" t="s">
        <v>286</v>
      </c>
      <c r="E147" s="35"/>
    </row>
    <row r="148" customFormat="false" ht="30" hidden="false" customHeight="true" outlineLevel="0" collapsed="false">
      <c r="A148" s="36" t="s">
        <v>287</v>
      </c>
      <c r="B148" s="37" t="s">
        <v>288</v>
      </c>
      <c r="C148" s="16" t="s">
        <v>289</v>
      </c>
      <c r="D148" s="37" t="s">
        <v>290</v>
      </c>
      <c r="E148" s="37" t="s">
        <v>291</v>
      </c>
    </row>
    <row r="149" customFormat="false" ht="75" hidden="false" customHeight="false" outlineLevel="0" collapsed="false">
      <c r="A149" s="36"/>
      <c r="B149" s="37"/>
      <c r="C149" s="16" t="s">
        <v>292</v>
      </c>
      <c r="D149" s="37"/>
      <c r="E149" s="37"/>
    </row>
    <row r="150" customFormat="false" ht="15" hidden="false" customHeight="false" outlineLevel="0" collapsed="false">
      <c r="A150" s="17"/>
      <c r="B150" s="37"/>
      <c r="C150" s="16"/>
      <c r="D150" s="29"/>
      <c r="E150" s="29" t="s">
        <v>293</v>
      </c>
    </row>
    <row r="151" s="31" customFormat="true" ht="30" hidden="false" customHeight="true" outlineLevel="0" collapsed="false">
      <c r="A151" s="6" t="s">
        <v>294</v>
      </c>
      <c r="B151" s="7" t="s">
        <v>295</v>
      </c>
      <c r="C151" s="14" t="s">
        <v>179</v>
      </c>
      <c r="D151" s="15" t="s">
        <v>296</v>
      </c>
      <c r="E151" s="15" t="s">
        <v>297</v>
      </c>
    </row>
    <row r="152" customFormat="false" ht="15" hidden="false" customHeight="false" outlineLevel="0" collapsed="false">
      <c r="A152" s="6"/>
      <c r="B152" s="7"/>
      <c r="C152" s="16" t="s">
        <v>298</v>
      </c>
      <c r="D152" s="29"/>
      <c r="E152" s="29" t="s">
        <v>293</v>
      </c>
    </row>
    <row r="153" customFormat="false" ht="45" hidden="false" customHeight="true" outlineLevel="0" collapsed="false">
      <c r="A153" s="6"/>
      <c r="B153" s="7"/>
      <c r="C153" s="16" t="s">
        <v>299</v>
      </c>
      <c r="D153" s="37"/>
      <c r="E153" s="38" t="s">
        <v>281</v>
      </c>
    </row>
    <row r="154" customFormat="false" ht="45" hidden="false" customHeight="false" outlineLevel="0" collapsed="false">
      <c r="A154" s="6"/>
      <c r="B154" s="7"/>
      <c r="C154" s="16" t="s">
        <v>300</v>
      </c>
      <c r="D154" s="37"/>
      <c r="E154" s="38"/>
    </row>
    <row r="155" s="32" customFormat="true" ht="45" hidden="false" customHeight="false" outlineLevel="0" collapsed="false">
      <c r="A155" s="6"/>
      <c r="B155" s="7"/>
      <c r="C155" s="11"/>
      <c r="D155" s="11"/>
      <c r="E155" s="11" t="s">
        <v>301</v>
      </c>
    </row>
    <row r="156" s="31" customFormat="true" ht="30" hidden="false" customHeight="true" outlineLevel="0" collapsed="false">
      <c r="A156" s="6" t="s">
        <v>302</v>
      </c>
      <c r="B156" s="7" t="s">
        <v>303</v>
      </c>
      <c r="C156" s="15"/>
      <c r="D156" s="15"/>
      <c r="E156" s="15" t="s">
        <v>304</v>
      </c>
    </row>
    <row r="157" s="32" customFormat="true" ht="45" hidden="false" customHeight="false" outlineLevel="0" collapsed="false">
      <c r="A157" s="6"/>
      <c r="B157" s="7"/>
      <c r="C157" s="13" t="s">
        <v>305</v>
      </c>
      <c r="D157" s="11" t="s">
        <v>306</v>
      </c>
      <c r="E157" s="11" t="s">
        <v>307</v>
      </c>
    </row>
    <row r="158" s="31" customFormat="true" ht="30" hidden="false" customHeight="true" outlineLevel="0" collapsed="false">
      <c r="A158" s="6" t="s">
        <v>308</v>
      </c>
      <c r="B158" s="7" t="s">
        <v>309</v>
      </c>
      <c r="C158" s="14" t="s">
        <v>179</v>
      </c>
      <c r="D158" s="15" t="s">
        <v>310</v>
      </c>
      <c r="E158" s="15" t="s">
        <v>304</v>
      </c>
    </row>
    <row r="159" customFormat="false" ht="15" hidden="false" customHeight="false" outlineLevel="0" collapsed="false">
      <c r="A159" s="6"/>
      <c r="B159" s="7"/>
      <c r="C159" s="33"/>
      <c r="D159" s="33"/>
      <c r="E159" s="39" t="s">
        <v>307</v>
      </c>
    </row>
    <row r="160" s="32" customFormat="true" ht="45" hidden="false" customHeight="false" outlineLevel="0" collapsed="false">
      <c r="A160" s="6"/>
      <c r="B160" s="7"/>
      <c r="C160" s="34"/>
      <c r="D160" s="34"/>
      <c r="E160" s="11" t="s">
        <v>311</v>
      </c>
    </row>
    <row r="161" s="31" customFormat="true" ht="30" hidden="false" customHeight="true" outlineLevel="0" collapsed="false">
      <c r="A161" s="6" t="s">
        <v>312</v>
      </c>
      <c r="B161" s="7" t="s">
        <v>313</v>
      </c>
      <c r="C161" s="40"/>
      <c r="D161" s="40"/>
      <c r="E161" s="15" t="s">
        <v>314</v>
      </c>
    </row>
    <row r="162" customFormat="false" ht="30" hidden="false" customHeight="false" outlineLevel="0" collapsed="false">
      <c r="A162" s="6"/>
      <c r="B162" s="7"/>
      <c r="C162" s="16" t="s">
        <v>289</v>
      </c>
      <c r="D162" s="29" t="s">
        <v>315</v>
      </c>
      <c r="E162" s="29" t="s">
        <v>293</v>
      </c>
    </row>
    <row r="163" s="32" customFormat="true" ht="45" hidden="false" customHeight="false" outlineLevel="0" collapsed="false">
      <c r="A163" s="6"/>
      <c r="B163" s="7"/>
      <c r="C163" s="13" t="s">
        <v>316</v>
      </c>
      <c r="D163" s="11" t="s">
        <v>264</v>
      </c>
      <c r="E163" s="11" t="s">
        <v>311</v>
      </c>
    </row>
    <row r="164" s="31" customFormat="true" ht="30" hidden="false" customHeight="true" outlineLevel="0" collapsed="false">
      <c r="A164" s="6" t="s">
        <v>317</v>
      </c>
      <c r="B164" s="7" t="s">
        <v>318</v>
      </c>
      <c r="C164" s="14" t="s">
        <v>179</v>
      </c>
      <c r="D164" s="15" t="s">
        <v>264</v>
      </c>
      <c r="E164" s="15" t="s">
        <v>265</v>
      </c>
    </row>
    <row r="165" customFormat="false" ht="45" hidden="false" customHeight="false" outlineLevel="0" collapsed="false">
      <c r="A165" s="6"/>
      <c r="B165" s="7"/>
      <c r="C165" s="16" t="s">
        <v>319</v>
      </c>
      <c r="D165" s="29" t="s">
        <v>264</v>
      </c>
      <c r="E165" s="16" t="s">
        <v>320</v>
      </c>
    </row>
    <row r="166" s="32" customFormat="true" ht="45" hidden="false" customHeight="false" outlineLevel="0" collapsed="false">
      <c r="A166" s="6"/>
      <c r="B166" s="7"/>
      <c r="C166" s="13" t="s">
        <v>321</v>
      </c>
      <c r="D166" s="11" t="s">
        <v>264</v>
      </c>
      <c r="E166" s="11" t="s">
        <v>322</v>
      </c>
    </row>
    <row r="167" s="30" customFormat="true" ht="45" hidden="false" customHeight="false" outlineLevel="0" collapsed="false">
      <c r="A167" s="6" t="s">
        <v>323</v>
      </c>
      <c r="B167" s="7" t="s">
        <v>324</v>
      </c>
      <c r="C167" s="35"/>
      <c r="D167" s="35"/>
      <c r="E167" s="7" t="s">
        <v>322</v>
      </c>
    </row>
    <row r="168" s="30" customFormat="true" ht="30" hidden="false" customHeight="false" outlineLevel="0" collapsed="false">
      <c r="A168" s="6" t="s">
        <v>325</v>
      </c>
      <c r="B168" s="7" t="s">
        <v>326</v>
      </c>
      <c r="C168" s="9" t="s">
        <v>179</v>
      </c>
      <c r="D168" s="7" t="s">
        <v>327</v>
      </c>
      <c r="E168" s="7" t="s">
        <v>265</v>
      </c>
    </row>
    <row r="169" s="30" customFormat="true" ht="30" hidden="false" customHeight="false" outlineLevel="0" collapsed="false">
      <c r="A169" s="6" t="s">
        <v>328</v>
      </c>
      <c r="B169" s="7" t="s">
        <v>329</v>
      </c>
      <c r="C169" s="9" t="s">
        <v>179</v>
      </c>
      <c r="D169" s="7" t="s">
        <v>327</v>
      </c>
      <c r="E169" s="7" t="s">
        <v>265</v>
      </c>
    </row>
    <row r="170" s="31" customFormat="true" ht="30" hidden="false" customHeight="true" outlineLevel="0" collapsed="false">
      <c r="A170" s="6" t="s">
        <v>330</v>
      </c>
      <c r="B170" s="7" t="s">
        <v>331</v>
      </c>
      <c r="C170" s="15" t="s">
        <v>179</v>
      </c>
      <c r="D170" s="15" t="s">
        <v>327</v>
      </c>
      <c r="E170" s="15" t="s">
        <v>271</v>
      </c>
    </row>
    <row r="171" s="32" customFormat="true" ht="15" hidden="false" customHeight="false" outlineLevel="0" collapsed="false">
      <c r="A171" s="6"/>
      <c r="B171" s="7"/>
      <c r="C171" s="13" t="s">
        <v>332</v>
      </c>
      <c r="D171" s="11" t="s">
        <v>264</v>
      </c>
      <c r="E171" s="13" t="s">
        <v>333</v>
      </c>
    </row>
    <row r="172" s="31" customFormat="true" ht="30" hidden="false" customHeight="true" outlineLevel="0" collapsed="false">
      <c r="A172" s="6" t="s">
        <v>334</v>
      </c>
      <c r="B172" s="7" t="s">
        <v>335</v>
      </c>
      <c r="C172" s="14" t="s">
        <v>179</v>
      </c>
      <c r="D172" s="15" t="s">
        <v>327</v>
      </c>
      <c r="E172" s="15" t="s">
        <v>271</v>
      </c>
    </row>
    <row r="173" customFormat="false" ht="45" hidden="false" customHeight="true" outlineLevel="0" collapsed="false">
      <c r="A173" s="6"/>
      <c r="B173" s="7"/>
      <c r="C173" s="41" t="s">
        <v>336</v>
      </c>
      <c r="D173" s="11" t="s">
        <v>337</v>
      </c>
      <c r="E173" s="11"/>
    </row>
    <row r="174" s="32" customFormat="true" ht="30" hidden="false" customHeight="false" outlineLevel="0" collapsed="false">
      <c r="A174" s="6"/>
      <c r="B174" s="7"/>
      <c r="C174" s="42" t="s">
        <v>338</v>
      </c>
      <c r="D174" s="11"/>
      <c r="E174" s="11"/>
    </row>
    <row r="175" s="30" customFormat="true" ht="75" hidden="false" customHeight="false" outlineLevel="0" collapsed="false">
      <c r="A175" s="6" t="s">
        <v>339</v>
      </c>
      <c r="B175" s="7" t="s">
        <v>340</v>
      </c>
      <c r="C175" s="9" t="s">
        <v>179</v>
      </c>
      <c r="D175" s="7" t="s">
        <v>341</v>
      </c>
      <c r="E175" s="7" t="s">
        <v>342</v>
      </c>
    </row>
    <row r="176" s="30" customFormat="true" ht="75" hidden="false" customHeight="false" outlineLevel="0" collapsed="false">
      <c r="A176" s="6" t="s">
        <v>343</v>
      </c>
      <c r="B176" s="7" t="s">
        <v>344</v>
      </c>
      <c r="C176" s="9" t="s">
        <v>179</v>
      </c>
      <c r="D176" s="7" t="s">
        <v>341</v>
      </c>
      <c r="E176" s="7" t="s">
        <v>345</v>
      </c>
    </row>
    <row r="177" s="31" customFormat="true" ht="75" hidden="false" customHeight="true" outlineLevel="0" collapsed="false">
      <c r="A177" s="6" t="s">
        <v>346</v>
      </c>
      <c r="B177" s="7" t="s">
        <v>347</v>
      </c>
      <c r="C177" s="14" t="s">
        <v>179</v>
      </c>
      <c r="D177" s="15" t="s">
        <v>341</v>
      </c>
      <c r="E177" s="15" t="s">
        <v>345</v>
      </c>
    </row>
    <row r="178" customFormat="false" ht="75" hidden="false" customHeight="false" outlineLevel="0" collapsed="false">
      <c r="A178" s="6"/>
      <c r="B178" s="7"/>
      <c r="C178" s="33"/>
      <c r="D178" s="29" t="s">
        <v>348</v>
      </c>
      <c r="E178" s="29" t="s">
        <v>349</v>
      </c>
    </row>
    <row r="179" s="32" customFormat="true" ht="30" hidden="false" customHeight="false" outlineLevel="0" collapsed="false">
      <c r="A179" s="6"/>
      <c r="B179" s="7"/>
      <c r="C179" s="34"/>
      <c r="D179" s="34"/>
      <c r="E179" s="11" t="s">
        <v>350</v>
      </c>
    </row>
    <row r="180" s="30" customFormat="true" ht="75" hidden="false" customHeight="false" outlineLevel="0" collapsed="false">
      <c r="A180" s="6" t="s">
        <v>351</v>
      </c>
      <c r="B180" s="7" t="s">
        <v>352</v>
      </c>
      <c r="C180" s="9" t="s">
        <v>179</v>
      </c>
      <c r="D180" s="7" t="s">
        <v>341</v>
      </c>
      <c r="E180" s="7" t="s">
        <v>353</v>
      </c>
    </row>
    <row r="181" s="30" customFormat="true" ht="75" hidden="false" customHeight="false" outlineLevel="0" collapsed="false">
      <c r="A181" s="6" t="s">
        <v>354</v>
      </c>
      <c r="B181" s="7" t="s">
        <v>355</v>
      </c>
      <c r="C181" s="9" t="s">
        <v>179</v>
      </c>
      <c r="D181" s="7" t="s">
        <v>341</v>
      </c>
      <c r="E181" s="7" t="s">
        <v>353</v>
      </c>
    </row>
    <row r="182" s="30" customFormat="true" ht="75" hidden="false" customHeight="false" outlineLevel="0" collapsed="false">
      <c r="A182" s="6" t="s">
        <v>356</v>
      </c>
      <c r="B182" s="7" t="s">
        <v>357</v>
      </c>
      <c r="C182" s="9" t="s">
        <v>179</v>
      </c>
      <c r="D182" s="7" t="s">
        <v>341</v>
      </c>
      <c r="E182" s="7" t="s">
        <v>342</v>
      </c>
    </row>
    <row r="183" s="30" customFormat="true" ht="75" hidden="false" customHeight="false" outlineLevel="0" collapsed="false">
      <c r="A183" s="6" t="s">
        <v>358</v>
      </c>
      <c r="B183" s="7" t="s">
        <v>359</v>
      </c>
      <c r="C183" s="9" t="s">
        <v>179</v>
      </c>
      <c r="D183" s="7" t="s">
        <v>341</v>
      </c>
      <c r="E183" s="7" t="s">
        <v>342</v>
      </c>
    </row>
    <row r="184" s="30" customFormat="true" ht="30" hidden="false" customHeight="false" outlineLevel="0" collapsed="false">
      <c r="A184" s="6" t="s">
        <v>360</v>
      </c>
      <c r="B184" s="7" t="s">
        <v>361</v>
      </c>
      <c r="C184" s="35"/>
      <c r="D184" s="35"/>
      <c r="E184" s="7" t="s">
        <v>265</v>
      </c>
    </row>
    <row r="185" s="31" customFormat="true" ht="30" hidden="false" customHeight="true" outlineLevel="0" collapsed="false">
      <c r="A185" s="6" t="s">
        <v>362</v>
      </c>
      <c r="B185" s="7" t="s">
        <v>363</v>
      </c>
      <c r="C185" s="40"/>
      <c r="D185" s="40"/>
      <c r="E185" s="15" t="s">
        <v>297</v>
      </c>
    </row>
    <row r="186" customFormat="false" ht="15" hidden="false" customHeight="false" outlineLevel="0" collapsed="false">
      <c r="A186" s="6"/>
      <c r="B186" s="7"/>
      <c r="C186" s="33"/>
      <c r="D186" s="33"/>
      <c r="E186" s="29" t="s">
        <v>364</v>
      </c>
    </row>
    <row r="187" customFormat="false" ht="45" hidden="false" customHeight="false" outlineLevel="0" collapsed="false">
      <c r="A187" s="6"/>
      <c r="B187" s="7"/>
      <c r="C187" s="33"/>
      <c r="D187" s="33"/>
      <c r="E187" s="16" t="s">
        <v>365</v>
      </c>
    </row>
    <row r="188" s="32" customFormat="true" ht="30" hidden="false" customHeight="false" outlineLevel="0" collapsed="false">
      <c r="A188" s="6"/>
      <c r="B188" s="7"/>
      <c r="C188" s="34"/>
      <c r="D188" s="34"/>
      <c r="E188" s="13" t="s">
        <v>366</v>
      </c>
    </row>
    <row r="189" s="31" customFormat="true" ht="30" hidden="false" customHeight="true" outlineLevel="0" collapsed="false">
      <c r="A189" s="6" t="s">
        <v>367</v>
      </c>
      <c r="B189" s="7" t="s">
        <v>368</v>
      </c>
      <c r="C189" s="40"/>
      <c r="D189" s="40"/>
      <c r="E189" s="14" t="s">
        <v>291</v>
      </c>
    </row>
    <row r="190" s="32" customFormat="true" ht="15" hidden="false" customHeight="false" outlineLevel="0" collapsed="false">
      <c r="A190" s="6"/>
      <c r="B190" s="7"/>
      <c r="C190" s="34"/>
      <c r="D190" s="34"/>
      <c r="E190" s="11" t="s">
        <v>293</v>
      </c>
    </row>
    <row r="191" s="31" customFormat="true" ht="30" hidden="false" customHeight="true" outlineLevel="0" collapsed="false">
      <c r="A191" s="6" t="s">
        <v>369</v>
      </c>
      <c r="B191" s="7" t="s">
        <v>370</v>
      </c>
      <c r="C191" s="14" t="s">
        <v>268</v>
      </c>
      <c r="D191" s="15" t="s">
        <v>310</v>
      </c>
      <c r="E191" s="15" t="s">
        <v>304</v>
      </c>
    </row>
    <row r="192" s="32" customFormat="true" ht="15" hidden="false" customHeight="false" outlineLevel="0" collapsed="false">
      <c r="A192" s="6"/>
      <c r="B192" s="7"/>
      <c r="C192" s="43"/>
      <c r="D192" s="43"/>
      <c r="E192" s="13" t="s">
        <v>307</v>
      </c>
    </row>
    <row r="193" s="31" customFormat="true" ht="30" hidden="false" customHeight="true" outlineLevel="0" collapsed="false">
      <c r="A193" s="6" t="s">
        <v>371</v>
      </c>
      <c r="B193" s="7" t="s">
        <v>372</v>
      </c>
      <c r="C193" s="14" t="s">
        <v>179</v>
      </c>
      <c r="D193" s="15" t="s">
        <v>373</v>
      </c>
      <c r="E193" s="15" t="s">
        <v>291</v>
      </c>
    </row>
    <row r="194" customFormat="false" ht="15" hidden="false" customHeight="false" outlineLevel="0" collapsed="false">
      <c r="A194" s="6"/>
      <c r="B194" s="7"/>
      <c r="C194" s="16"/>
      <c r="D194" s="29"/>
      <c r="E194" s="39" t="s">
        <v>293</v>
      </c>
    </row>
    <row r="195" customFormat="false" ht="45" hidden="false" customHeight="false" outlineLevel="0" collapsed="false">
      <c r="A195" s="6"/>
      <c r="B195" s="7"/>
      <c r="C195" s="16"/>
      <c r="D195" s="29"/>
      <c r="E195" s="29" t="s">
        <v>301</v>
      </c>
    </row>
    <row r="196" s="32" customFormat="true" ht="15" hidden="false" customHeight="false" outlineLevel="0" collapsed="false">
      <c r="A196" s="6"/>
      <c r="B196" s="7"/>
      <c r="C196" s="43"/>
      <c r="D196" s="43"/>
      <c r="E196" s="32" t="s">
        <v>374</v>
      </c>
    </row>
    <row r="197" s="30" customFormat="true" ht="30" hidden="false" customHeight="false" outlineLevel="0" collapsed="false">
      <c r="A197" s="6" t="s">
        <v>375</v>
      </c>
      <c r="B197" s="7" t="s">
        <v>376</v>
      </c>
      <c r="C197" s="9" t="s">
        <v>179</v>
      </c>
      <c r="D197" s="7" t="s">
        <v>264</v>
      </c>
      <c r="E197" s="7" t="s">
        <v>377</v>
      </c>
    </row>
    <row r="198" s="31" customFormat="true" ht="60" hidden="false" customHeight="true" outlineLevel="0" collapsed="false">
      <c r="A198" s="6" t="s">
        <v>378</v>
      </c>
      <c r="B198" s="7" t="s">
        <v>379</v>
      </c>
      <c r="C198" s="14" t="s">
        <v>380</v>
      </c>
      <c r="D198" s="7" t="s">
        <v>286</v>
      </c>
      <c r="E198" s="35"/>
    </row>
    <row r="199" s="32" customFormat="true" ht="45" hidden="false" customHeight="false" outlineLevel="0" collapsed="false">
      <c r="A199" s="6"/>
      <c r="B199" s="7"/>
      <c r="C199" s="13" t="s">
        <v>381</v>
      </c>
      <c r="D199" s="7"/>
      <c r="E199" s="35"/>
    </row>
    <row r="200" s="31" customFormat="true" ht="30" hidden="false" customHeight="true" outlineLevel="0" collapsed="false">
      <c r="A200" s="6" t="s">
        <v>382</v>
      </c>
      <c r="B200" s="7" t="s">
        <v>383</v>
      </c>
      <c r="C200" s="14" t="s">
        <v>179</v>
      </c>
      <c r="D200" s="15" t="s">
        <v>384</v>
      </c>
      <c r="E200" s="44" t="s">
        <v>291</v>
      </c>
    </row>
    <row r="201" s="32" customFormat="true" ht="30" hidden="false" customHeight="false" outlineLevel="0" collapsed="false">
      <c r="A201" s="6"/>
      <c r="B201" s="7"/>
      <c r="C201" s="13" t="s">
        <v>385</v>
      </c>
      <c r="D201" s="11" t="s">
        <v>264</v>
      </c>
      <c r="E201" s="11" t="s">
        <v>293</v>
      </c>
    </row>
    <row r="202" s="31" customFormat="true" ht="30" hidden="false" customHeight="true" outlineLevel="0" collapsed="false">
      <c r="A202" s="6" t="s">
        <v>386</v>
      </c>
      <c r="B202" s="7" t="s">
        <v>387</v>
      </c>
      <c r="C202" s="40"/>
      <c r="D202" s="40"/>
      <c r="E202" s="15" t="s">
        <v>271</v>
      </c>
    </row>
    <row r="203" s="32" customFormat="true" ht="45" hidden="false" customHeight="false" outlineLevel="0" collapsed="false">
      <c r="A203" s="6"/>
      <c r="B203" s="7"/>
      <c r="C203" s="34"/>
      <c r="D203" s="34"/>
      <c r="E203" s="11" t="s">
        <v>388</v>
      </c>
    </row>
    <row r="204" s="30" customFormat="true" ht="30" hidden="false" customHeight="false" outlineLevel="0" collapsed="false">
      <c r="A204" s="6" t="s">
        <v>389</v>
      </c>
      <c r="B204" s="7" t="s">
        <v>390</v>
      </c>
      <c r="C204" s="9" t="s">
        <v>179</v>
      </c>
      <c r="D204" s="7" t="s">
        <v>264</v>
      </c>
      <c r="E204" s="7" t="s">
        <v>271</v>
      </c>
    </row>
    <row r="205" s="30" customFormat="true" ht="30" hidden="false" customHeight="false" outlineLevel="0" collapsed="false">
      <c r="A205" s="6" t="s">
        <v>391</v>
      </c>
      <c r="B205" s="7" t="s">
        <v>392</v>
      </c>
      <c r="C205" s="9" t="s">
        <v>179</v>
      </c>
      <c r="D205" s="7" t="s">
        <v>264</v>
      </c>
      <c r="E205" s="7" t="s">
        <v>271</v>
      </c>
    </row>
    <row r="206" s="30" customFormat="true" ht="30" hidden="false" customHeight="false" outlineLevel="0" collapsed="false">
      <c r="A206" s="6" t="s">
        <v>393</v>
      </c>
      <c r="B206" s="7" t="s">
        <v>394</v>
      </c>
      <c r="C206" s="9" t="s">
        <v>179</v>
      </c>
      <c r="D206" s="7" t="s">
        <v>264</v>
      </c>
      <c r="E206" s="7" t="s">
        <v>265</v>
      </c>
    </row>
    <row r="207" s="30" customFormat="true" ht="30" hidden="false" customHeight="false" outlineLevel="0" collapsed="false">
      <c r="A207" s="6" t="s">
        <v>395</v>
      </c>
      <c r="B207" s="7" t="s">
        <v>396</v>
      </c>
      <c r="C207" s="9" t="s">
        <v>179</v>
      </c>
      <c r="D207" s="7" t="s">
        <v>264</v>
      </c>
      <c r="E207" s="7" t="s">
        <v>271</v>
      </c>
    </row>
    <row r="208" s="30" customFormat="true" ht="30" hidden="false" customHeight="false" outlineLevel="0" collapsed="false">
      <c r="A208" s="6" t="s">
        <v>397</v>
      </c>
      <c r="B208" s="7" t="s">
        <v>398</v>
      </c>
      <c r="C208" s="35"/>
      <c r="D208" s="35"/>
      <c r="E208" s="7" t="s">
        <v>265</v>
      </c>
    </row>
    <row r="209" s="31" customFormat="true" ht="30" hidden="false" customHeight="true" outlineLevel="0" collapsed="false">
      <c r="A209" s="6" t="s">
        <v>399</v>
      </c>
      <c r="B209" s="7" t="s">
        <v>400</v>
      </c>
      <c r="C209" s="14" t="s">
        <v>179</v>
      </c>
      <c r="D209" s="15" t="s">
        <v>264</v>
      </c>
      <c r="E209" s="15" t="s">
        <v>265</v>
      </c>
    </row>
    <row r="210" s="32" customFormat="true" ht="45" hidden="false" customHeight="false" outlineLevel="0" collapsed="false">
      <c r="A210" s="6"/>
      <c r="B210" s="7"/>
      <c r="C210" s="34"/>
      <c r="D210" s="34"/>
      <c r="E210" s="11" t="s">
        <v>401</v>
      </c>
    </row>
    <row r="211" s="30" customFormat="true" ht="30" hidden="false" customHeight="false" outlineLevel="0" collapsed="false">
      <c r="A211" s="6" t="s">
        <v>402</v>
      </c>
      <c r="B211" s="7" t="s">
        <v>403</v>
      </c>
      <c r="C211" s="35"/>
      <c r="D211" s="35"/>
      <c r="E211" s="7" t="s">
        <v>265</v>
      </c>
    </row>
    <row r="212" s="30" customFormat="true" ht="30" hidden="false" customHeight="false" outlineLevel="0" collapsed="false">
      <c r="A212" s="6" t="s">
        <v>404</v>
      </c>
      <c r="B212" s="7" t="s">
        <v>405</v>
      </c>
      <c r="C212" s="9" t="s">
        <v>179</v>
      </c>
      <c r="D212" s="7" t="s">
        <v>264</v>
      </c>
      <c r="E212" s="7" t="s">
        <v>265</v>
      </c>
    </row>
    <row r="213" s="31" customFormat="true" ht="30" hidden="false" customHeight="true" outlineLevel="0" collapsed="false">
      <c r="A213" s="6" t="s">
        <v>406</v>
      </c>
      <c r="B213" s="7" t="s">
        <v>407</v>
      </c>
      <c r="C213" s="40"/>
      <c r="D213" s="40"/>
      <c r="E213" s="15" t="s">
        <v>271</v>
      </c>
    </row>
    <row r="214" s="32" customFormat="true" ht="45" hidden="false" customHeight="false" outlineLevel="0" collapsed="false">
      <c r="A214" s="6"/>
      <c r="B214" s="7"/>
      <c r="C214" s="34"/>
      <c r="D214" s="34"/>
      <c r="E214" s="11" t="s">
        <v>388</v>
      </c>
    </row>
    <row r="215" customFormat="false" ht="15" hidden="false" customHeight="false" outlineLevel="0" collapsed="false">
      <c r="A215" s="29"/>
      <c r="B215" s="29"/>
      <c r="C215" s="29"/>
      <c r="D215" s="29"/>
      <c r="E215" s="29"/>
    </row>
    <row r="216" customFormat="false" ht="17.25" hidden="false" customHeight="false" outlineLevel="0" collapsed="false">
      <c r="A216" s="3" t="s">
        <v>408</v>
      </c>
      <c r="B216" s="29"/>
      <c r="C216" s="29"/>
      <c r="D216" s="29"/>
      <c r="E216" s="29"/>
    </row>
    <row r="217" s="30" customFormat="true" ht="30" hidden="false" customHeight="false" outlineLevel="0" collapsed="false">
      <c r="A217" s="6" t="s">
        <v>409</v>
      </c>
      <c r="B217" s="7" t="s">
        <v>410</v>
      </c>
      <c r="C217" s="35"/>
      <c r="D217" s="35"/>
      <c r="E217" s="7" t="s">
        <v>271</v>
      </c>
    </row>
    <row r="218" s="30" customFormat="true" ht="30" hidden="false" customHeight="false" outlineLevel="0" collapsed="false">
      <c r="A218" s="6" t="s">
        <v>411</v>
      </c>
      <c r="B218" s="7" t="s">
        <v>412</v>
      </c>
      <c r="C218" s="35"/>
      <c r="D218" s="35"/>
      <c r="E218" s="7" t="s">
        <v>271</v>
      </c>
    </row>
    <row r="219" s="31" customFormat="true" ht="30" hidden="false" customHeight="true" outlineLevel="0" collapsed="false">
      <c r="A219" s="6" t="s">
        <v>413</v>
      </c>
      <c r="B219" s="7" t="s">
        <v>414</v>
      </c>
      <c r="C219" s="40"/>
      <c r="D219" s="40"/>
      <c r="E219" s="15" t="s">
        <v>297</v>
      </c>
    </row>
    <row r="220" customFormat="false" ht="30" hidden="false" customHeight="false" outlineLevel="0" collapsed="false">
      <c r="A220" s="6"/>
      <c r="B220" s="7"/>
      <c r="C220" s="33"/>
      <c r="D220" s="33"/>
      <c r="E220" s="29" t="s">
        <v>415</v>
      </c>
    </row>
    <row r="221" customFormat="false" ht="30" hidden="false" customHeight="false" outlineLevel="0" collapsed="false">
      <c r="A221" s="6"/>
      <c r="B221" s="7"/>
      <c r="C221" s="33"/>
      <c r="D221" s="33"/>
      <c r="E221" s="29" t="s">
        <v>416</v>
      </c>
    </row>
    <row r="222" customFormat="false" ht="30" hidden="false" customHeight="false" outlineLevel="0" collapsed="false">
      <c r="A222" s="6"/>
      <c r="B222" s="7"/>
      <c r="C222" s="33"/>
      <c r="D222" s="33"/>
      <c r="E222" s="29" t="s">
        <v>417</v>
      </c>
    </row>
    <row r="223" s="32" customFormat="true" ht="15" hidden="false" customHeight="false" outlineLevel="0" collapsed="false">
      <c r="A223" s="6"/>
      <c r="B223" s="7"/>
      <c r="C223" s="34"/>
      <c r="D223" s="34"/>
      <c r="E223" s="11" t="s">
        <v>418</v>
      </c>
    </row>
    <row r="224" s="31" customFormat="true" ht="30" hidden="false" customHeight="true" outlineLevel="0" collapsed="false">
      <c r="A224" s="6" t="s">
        <v>419</v>
      </c>
      <c r="B224" s="7" t="s">
        <v>420</v>
      </c>
      <c r="C224" s="40"/>
      <c r="D224" s="40"/>
      <c r="E224" s="15" t="s">
        <v>304</v>
      </c>
    </row>
    <row r="225" s="32" customFormat="true" ht="15" hidden="false" customHeight="false" outlineLevel="0" collapsed="false">
      <c r="A225" s="6"/>
      <c r="B225" s="7"/>
      <c r="C225" s="34"/>
      <c r="D225" s="34"/>
      <c r="E225" s="11" t="s">
        <v>307</v>
      </c>
    </row>
    <row r="226" s="30" customFormat="true" ht="30" hidden="false" customHeight="false" outlineLevel="0" collapsed="false">
      <c r="A226" s="6" t="s">
        <v>421</v>
      </c>
      <c r="B226" s="7" t="s">
        <v>422</v>
      </c>
      <c r="C226" s="35"/>
      <c r="D226" s="35"/>
      <c r="E226" s="7" t="s">
        <v>271</v>
      </c>
    </row>
    <row r="227" s="31" customFormat="true" ht="30" hidden="false" customHeight="true" outlineLevel="0" collapsed="false">
      <c r="A227" s="6" t="s">
        <v>423</v>
      </c>
      <c r="B227" s="7" t="s">
        <v>424</v>
      </c>
      <c r="C227" s="40"/>
      <c r="D227" s="40"/>
      <c r="E227" s="15" t="s">
        <v>265</v>
      </c>
    </row>
    <row r="228" s="32" customFormat="true" ht="30" hidden="false" customHeight="false" outlineLevel="0" collapsed="false">
      <c r="A228" s="6"/>
      <c r="B228" s="7"/>
      <c r="C228" s="34"/>
      <c r="D228" s="34"/>
      <c r="E228" s="11" t="s">
        <v>425</v>
      </c>
    </row>
    <row r="229" customFormat="false" ht="17.25" hidden="false" customHeight="false" outlineLevel="0" collapsed="false">
      <c r="A229" s="45" t="s">
        <v>426</v>
      </c>
      <c r="B229" s="29"/>
      <c r="C229" s="29"/>
      <c r="D229" s="29"/>
      <c r="E229" s="29"/>
      <c r="F229" s="5"/>
    </row>
    <row r="230" s="44" customFormat="true" ht="30" hidden="false" customHeight="true" outlineLevel="0" collapsed="false">
      <c r="A230" s="6" t="s">
        <v>427</v>
      </c>
      <c r="B230" s="46" t="s">
        <v>428</v>
      </c>
      <c r="C230" s="15" t="s">
        <v>429</v>
      </c>
      <c r="D230" s="15" t="s">
        <v>430</v>
      </c>
      <c r="E230" s="15" t="s">
        <v>431</v>
      </c>
      <c r="F230" s="15"/>
    </row>
    <row r="231" s="39" customFormat="true" ht="90" hidden="false" customHeight="false" outlineLevel="0" collapsed="false">
      <c r="A231" s="6"/>
      <c r="B231" s="46"/>
      <c r="C231" s="29" t="s">
        <v>432</v>
      </c>
      <c r="D231" s="15"/>
      <c r="E231" s="29" t="s">
        <v>433</v>
      </c>
      <c r="F231" s="29"/>
    </row>
    <row r="232" s="43" customFormat="true" ht="30" hidden="false" customHeight="false" outlineLevel="0" collapsed="false">
      <c r="A232" s="6"/>
      <c r="B232" s="46"/>
      <c r="C232" s="11" t="s">
        <v>268</v>
      </c>
      <c r="D232" s="11"/>
      <c r="E232" s="11"/>
      <c r="F232" s="11"/>
    </row>
    <row r="233" s="30" customFormat="true" ht="45" hidden="false" customHeight="false" outlineLevel="0" collapsed="false">
      <c r="A233" s="47" t="s">
        <v>434</v>
      </c>
      <c r="B233" s="46" t="s">
        <v>435</v>
      </c>
      <c r="C233" s="35"/>
      <c r="D233" s="35"/>
      <c r="E233" s="7" t="s">
        <v>436</v>
      </c>
      <c r="F233" s="19"/>
    </row>
    <row r="234" s="44" customFormat="true" ht="30" hidden="false" customHeight="true" outlineLevel="0" collapsed="false">
      <c r="A234" s="47" t="s">
        <v>437</v>
      </c>
      <c r="B234" s="46" t="s">
        <v>438</v>
      </c>
      <c r="C234" s="15" t="s">
        <v>179</v>
      </c>
      <c r="D234" s="15" t="s">
        <v>439</v>
      </c>
      <c r="E234" s="15" t="s">
        <v>78</v>
      </c>
      <c r="F234" s="15"/>
    </row>
    <row r="235" s="43" customFormat="true" ht="45" hidden="false" customHeight="false" outlineLevel="0" collapsed="false">
      <c r="A235" s="47"/>
      <c r="B235" s="46"/>
      <c r="C235" s="11" t="s">
        <v>440</v>
      </c>
      <c r="D235" s="11"/>
      <c r="E235" s="11" t="s">
        <v>441</v>
      </c>
      <c r="F235" s="11"/>
    </row>
    <row r="236" s="44" customFormat="true" ht="45" hidden="false" customHeight="true" outlineLevel="0" collapsed="false">
      <c r="A236" s="47" t="s">
        <v>442</v>
      </c>
      <c r="B236" s="46" t="s">
        <v>443</v>
      </c>
      <c r="C236" s="15" t="s">
        <v>179</v>
      </c>
      <c r="D236" s="7" t="s">
        <v>444</v>
      </c>
      <c r="E236" s="15" t="s">
        <v>445</v>
      </c>
      <c r="F236" s="15"/>
    </row>
    <row r="237" s="43" customFormat="true" ht="60" hidden="false" customHeight="false" outlineLevel="0" collapsed="false">
      <c r="A237" s="47"/>
      <c r="B237" s="46"/>
      <c r="C237" s="11" t="s">
        <v>446</v>
      </c>
      <c r="D237" s="7"/>
      <c r="E237" s="11" t="s">
        <v>447</v>
      </c>
      <c r="F237" s="11"/>
    </row>
    <row r="238" s="44" customFormat="true" ht="30" hidden="false" customHeight="true" outlineLevel="0" collapsed="false">
      <c r="A238" s="47" t="s">
        <v>448</v>
      </c>
      <c r="B238" s="46" t="s">
        <v>449</v>
      </c>
      <c r="C238" s="15" t="s">
        <v>179</v>
      </c>
      <c r="D238" s="7" t="s">
        <v>450</v>
      </c>
      <c r="E238" s="15" t="s">
        <v>78</v>
      </c>
      <c r="F238" s="15"/>
    </row>
    <row r="239" s="43" customFormat="true" ht="45" hidden="false" customHeight="false" outlineLevel="0" collapsed="false">
      <c r="A239" s="47"/>
      <c r="B239" s="46"/>
      <c r="C239" s="11" t="s">
        <v>440</v>
      </c>
      <c r="D239" s="7"/>
      <c r="E239" s="11" t="s">
        <v>441</v>
      </c>
      <c r="F239" s="11"/>
    </row>
    <row r="240" s="44" customFormat="true" ht="30" hidden="false" customHeight="true" outlineLevel="0" collapsed="false">
      <c r="A240" s="47" t="s">
        <v>451</v>
      </c>
      <c r="B240" s="46" t="s">
        <v>452</v>
      </c>
      <c r="C240" s="15" t="s">
        <v>182</v>
      </c>
      <c r="D240" s="7" t="s">
        <v>453</v>
      </c>
      <c r="E240" s="15"/>
      <c r="F240" s="15"/>
    </row>
    <row r="241" s="39" customFormat="true" ht="30" hidden="false" customHeight="false" outlineLevel="0" collapsed="false">
      <c r="A241" s="47"/>
      <c r="B241" s="46"/>
      <c r="C241" s="29" t="s">
        <v>179</v>
      </c>
      <c r="D241" s="7"/>
      <c r="E241" s="29" t="s">
        <v>78</v>
      </c>
      <c r="F241" s="29"/>
    </row>
    <row r="242" s="43" customFormat="true" ht="45" hidden="false" customHeight="false" outlineLevel="0" collapsed="false">
      <c r="A242" s="47"/>
      <c r="B242" s="46"/>
      <c r="C242" s="11" t="s">
        <v>454</v>
      </c>
      <c r="D242" s="7"/>
      <c r="E242" s="11" t="s">
        <v>455</v>
      </c>
      <c r="F242" s="11"/>
    </row>
    <row r="243" s="30" customFormat="true" ht="45" hidden="false" customHeight="false" outlineLevel="0" collapsed="false">
      <c r="A243" s="6" t="s">
        <v>456</v>
      </c>
      <c r="B243" s="48" t="s">
        <v>457</v>
      </c>
      <c r="C243" s="35"/>
      <c r="D243" s="35"/>
      <c r="E243" s="7" t="s">
        <v>458</v>
      </c>
      <c r="F243" s="19"/>
    </row>
    <row r="244" s="44" customFormat="true" ht="30" hidden="false" customHeight="true" outlineLevel="0" collapsed="false">
      <c r="A244" s="47" t="s">
        <v>459</v>
      </c>
      <c r="B244" s="46" t="s">
        <v>460</v>
      </c>
      <c r="C244" s="15" t="s">
        <v>179</v>
      </c>
      <c r="D244" s="7" t="s">
        <v>461</v>
      </c>
      <c r="E244" s="15"/>
      <c r="F244" s="15"/>
    </row>
    <row r="245" s="43" customFormat="true" ht="30" hidden="false" customHeight="false" outlineLevel="0" collapsed="false">
      <c r="A245" s="47"/>
      <c r="B245" s="46"/>
      <c r="C245" s="11" t="s">
        <v>440</v>
      </c>
      <c r="D245" s="7"/>
      <c r="E245" s="11" t="s">
        <v>462</v>
      </c>
      <c r="F245" s="11"/>
    </row>
    <row r="246" s="44" customFormat="true" ht="45" hidden="false" customHeight="true" outlineLevel="0" collapsed="false">
      <c r="A246" s="47" t="s">
        <v>463</v>
      </c>
      <c r="B246" s="46" t="s">
        <v>464</v>
      </c>
      <c r="C246" s="15" t="s">
        <v>465</v>
      </c>
      <c r="D246" s="7" t="s">
        <v>466</v>
      </c>
      <c r="E246" s="15" t="s">
        <v>467</v>
      </c>
      <c r="F246" s="15"/>
    </row>
    <row r="247" s="43" customFormat="true" ht="30" hidden="false" customHeight="false" outlineLevel="0" collapsed="false">
      <c r="A247" s="47"/>
      <c r="B247" s="46"/>
      <c r="C247" s="11" t="s">
        <v>268</v>
      </c>
      <c r="D247" s="7"/>
      <c r="E247" s="11" t="s">
        <v>11</v>
      </c>
      <c r="F247" s="11"/>
    </row>
    <row r="248" s="44" customFormat="true" ht="45" hidden="false" customHeight="true" outlineLevel="0" collapsed="false">
      <c r="A248" s="47" t="s">
        <v>468</v>
      </c>
      <c r="B248" s="46" t="s">
        <v>469</v>
      </c>
      <c r="C248" s="15" t="s">
        <v>182</v>
      </c>
      <c r="D248" s="7" t="s">
        <v>470</v>
      </c>
      <c r="E248" s="15" t="s">
        <v>471</v>
      </c>
      <c r="F248" s="15"/>
    </row>
    <row r="249" s="43" customFormat="true" ht="30" hidden="false" customHeight="false" outlineLevel="0" collapsed="false">
      <c r="A249" s="47"/>
      <c r="B249" s="46"/>
      <c r="C249" s="11" t="s">
        <v>268</v>
      </c>
      <c r="D249" s="7"/>
      <c r="E249" s="11"/>
      <c r="F249" s="11"/>
    </row>
    <row r="250" s="44" customFormat="true" ht="45" hidden="false" customHeight="true" outlineLevel="0" collapsed="false">
      <c r="A250" s="47" t="s">
        <v>472</v>
      </c>
      <c r="B250" s="46" t="s">
        <v>473</v>
      </c>
      <c r="C250" s="40"/>
      <c r="D250" s="40"/>
      <c r="E250" s="15" t="s">
        <v>474</v>
      </c>
      <c r="F250" s="15"/>
    </row>
    <row r="251" s="43" customFormat="true" ht="45" hidden="false" customHeight="false" outlineLevel="0" collapsed="false">
      <c r="A251" s="47"/>
      <c r="B251" s="46"/>
      <c r="C251" s="34"/>
      <c r="D251" s="34"/>
      <c r="E251" s="11" t="s">
        <v>475</v>
      </c>
      <c r="F251" s="11"/>
    </row>
    <row r="252" s="44" customFormat="true" ht="30" hidden="false" customHeight="true" outlineLevel="0" collapsed="false">
      <c r="A252" s="47" t="s">
        <v>476</v>
      </c>
      <c r="B252" s="46" t="s">
        <v>477</v>
      </c>
      <c r="C252" s="15" t="s">
        <v>182</v>
      </c>
      <c r="D252" s="7" t="s">
        <v>478</v>
      </c>
      <c r="E252" s="15" t="s">
        <v>479</v>
      </c>
      <c r="F252" s="15"/>
    </row>
    <row r="253" s="39" customFormat="true" ht="30" hidden="false" customHeight="false" outlineLevel="0" collapsed="false">
      <c r="A253" s="47"/>
      <c r="B253" s="46"/>
      <c r="C253" s="29" t="s">
        <v>179</v>
      </c>
      <c r="D253" s="7"/>
      <c r="E253" s="29" t="s">
        <v>78</v>
      </c>
      <c r="F253" s="29"/>
    </row>
    <row r="254" s="39" customFormat="true" ht="45" hidden="false" customHeight="false" outlineLevel="0" collapsed="false">
      <c r="A254" s="47"/>
      <c r="B254" s="46"/>
      <c r="C254" s="29" t="s">
        <v>454</v>
      </c>
      <c r="D254" s="7"/>
      <c r="E254" s="29" t="s">
        <v>480</v>
      </c>
      <c r="F254" s="29"/>
    </row>
    <row r="255" s="43" customFormat="true" ht="30" hidden="false" customHeight="false" outlineLevel="0" collapsed="false">
      <c r="A255" s="47"/>
      <c r="B255" s="46"/>
      <c r="C255" s="11" t="s">
        <v>481</v>
      </c>
      <c r="D255" s="7"/>
      <c r="E255" s="11" t="s">
        <v>481</v>
      </c>
      <c r="F255" s="11"/>
    </row>
    <row r="256" s="30" customFormat="true" ht="45" hidden="false" customHeight="false" outlineLevel="0" collapsed="false">
      <c r="A256" s="7" t="s">
        <v>482</v>
      </c>
      <c r="B256" s="7" t="s">
        <v>483</v>
      </c>
      <c r="C256" s="35"/>
      <c r="D256" s="7" t="s">
        <v>484</v>
      </c>
      <c r="E256" s="7" t="s">
        <v>485</v>
      </c>
      <c r="F256" s="19"/>
    </row>
    <row r="257" s="30" customFormat="true" ht="30" hidden="false" customHeight="false" outlineLevel="0" collapsed="false">
      <c r="A257" s="47" t="s">
        <v>486</v>
      </c>
      <c r="B257" s="46" t="s">
        <v>487</v>
      </c>
      <c r="C257" s="35"/>
      <c r="D257" s="7" t="s">
        <v>488</v>
      </c>
      <c r="E257" s="7" t="s">
        <v>489</v>
      </c>
      <c r="F257" s="19"/>
    </row>
    <row r="258" s="44" customFormat="true" ht="30" hidden="false" customHeight="true" outlineLevel="0" collapsed="false">
      <c r="A258" s="47" t="s">
        <v>490</v>
      </c>
      <c r="B258" s="46" t="s">
        <v>491</v>
      </c>
      <c r="C258" s="15" t="s">
        <v>179</v>
      </c>
      <c r="D258" s="7" t="s">
        <v>492</v>
      </c>
      <c r="E258" s="15" t="s">
        <v>493</v>
      </c>
      <c r="F258" s="15"/>
    </row>
    <row r="259" s="43" customFormat="true" ht="45" hidden="false" customHeight="false" outlineLevel="0" collapsed="false">
      <c r="A259" s="47"/>
      <c r="B259" s="46"/>
      <c r="C259" s="11" t="s">
        <v>440</v>
      </c>
      <c r="D259" s="7"/>
      <c r="E259" s="11" t="s">
        <v>494</v>
      </c>
      <c r="F259" s="11"/>
    </row>
    <row r="260" s="44" customFormat="true" ht="30" hidden="false" customHeight="true" outlineLevel="0" collapsed="false">
      <c r="A260" s="47" t="s">
        <v>495</v>
      </c>
      <c r="B260" s="46" t="s">
        <v>496</v>
      </c>
      <c r="C260" s="15" t="s">
        <v>179</v>
      </c>
      <c r="D260" s="7" t="s">
        <v>497</v>
      </c>
      <c r="E260" s="15" t="s">
        <v>493</v>
      </c>
      <c r="F260" s="15"/>
    </row>
    <row r="261" s="43" customFormat="true" ht="45" hidden="false" customHeight="false" outlineLevel="0" collapsed="false">
      <c r="A261" s="47"/>
      <c r="B261" s="46"/>
      <c r="C261" s="11" t="s">
        <v>440</v>
      </c>
      <c r="D261" s="7"/>
      <c r="E261" s="11" t="s">
        <v>494</v>
      </c>
      <c r="F261" s="11"/>
    </row>
    <row r="262" s="44" customFormat="true" ht="30" hidden="false" customHeight="true" outlineLevel="0" collapsed="false">
      <c r="A262" s="47" t="s">
        <v>498</v>
      </c>
      <c r="B262" s="46" t="s">
        <v>499</v>
      </c>
      <c r="C262" s="15" t="s">
        <v>179</v>
      </c>
      <c r="D262" s="7" t="s">
        <v>500</v>
      </c>
      <c r="E262" s="15" t="s">
        <v>493</v>
      </c>
      <c r="F262" s="15"/>
    </row>
    <row r="263" s="43" customFormat="true" ht="60" hidden="false" customHeight="false" outlineLevel="0" collapsed="false">
      <c r="A263" s="47"/>
      <c r="B263" s="46"/>
      <c r="C263" s="11" t="s">
        <v>501</v>
      </c>
      <c r="D263" s="7"/>
      <c r="E263" s="11" t="s">
        <v>502</v>
      </c>
      <c r="F263" s="11"/>
    </row>
    <row r="264" s="44" customFormat="true" ht="30" hidden="false" customHeight="true" outlineLevel="0" collapsed="false">
      <c r="A264" s="47" t="s">
        <v>503</v>
      </c>
      <c r="B264" s="46" t="s">
        <v>504</v>
      </c>
      <c r="C264" s="15" t="s">
        <v>182</v>
      </c>
      <c r="D264" s="7" t="s">
        <v>505</v>
      </c>
      <c r="E264" s="15" t="s">
        <v>479</v>
      </c>
      <c r="F264" s="15"/>
    </row>
    <row r="265" s="39" customFormat="true" ht="30" hidden="false" customHeight="false" outlineLevel="0" collapsed="false">
      <c r="A265" s="47"/>
      <c r="B265" s="46"/>
      <c r="C265" s="29" t="s">
        <v>179</v>
      </c>
      <c r="D265" s="7"/>
      <c r="E265" s="29" t="s">
        <v>78</v>
      </c>
      <c r="F265" s="29"/>
    </row>
    <row r="266" s="43" customFormat="true" ht="30" hidden="false" customHeight="false" outlineLevel="0" collapsed="false">
      <c r="A266" s="47"/>
      <c r="B266" s="46"/>
      <c r="C266" s="11" t="s">
        <v>506</v>
      </c>
      <c r="D266" s="7"/>
      <c r="E266" s="11" t="s">
        <v>507</v>
      </c>
      <c r="F266" s="11"/>
    </row>
    <row r="267" s="44" customFormat="true" ht="60" hidden="false" customHeight="true" outlineLevel="0" collapsed="false">
      <c r="A267" s="47" t="s">
        <v>508</v>
      </c>
      <c r="B267" s="46" t="s">
        <v>509</v>
      </c>
      <c r="C267" s="15" t="s">
        <v>510</v>
      </c>
      <c r="D267" s="7" t="s">
        <v>511</v>
      </c>
      <c r="E267" s="15" t="s">
        <v>512</v>
      </c>
      <c r="F267" s="15"/>
    </row>
    <row r="268" s="43" customFormat="true" ht="45" hidden="false" customHeight="false" outlineLevel="0" collapsed="false">
      <c r="A268" s="47"/>
      <c r="B268" s="46"/>
      <c r="C268" s="11" t="s">
        <v>513</v>
      </c>
      <c r="D268" s="7"/>
      <c r="E268" s="11" t="s">
        <v>514</v>
      </c>
      <c r="F268" s="11"/>
    </row>
    <row r="269" s="44" customFormat="true" ht="45" hidden="false" customHeight="true" outlineLevel="0" collapsed="false">
      <c r="A269" s="47" t="s">
        <v>515</v>
      </c>
      <c r="B269" s="46" t="s">
        <v>516</v>
      </c>
      <c r="C269" s="15" t="s">
        <v>440</v>
      </c>
      <c r="D269" s="7" t="s">
        <v>517</v>
      </c>
      <c r="E269" s="15" t="s">
        <v>494</v>
      </c>
      <c r="F269" s="15"/>
    </row>
    <row r="270" s="43" customFormat="true" ht="30" hidden="false" customHeight="false" outlineLevel="0" collapsed="false">
      <c r="A270" s="47"/>
      <c r="B270" s="46"/>
      <c r="C270" s="11" t="s">
        <v>268</v>
      </c>
      <c r="D270" s="7"/>
      <c r="E270" s="11" t="s">
        <v>493</v>
      </c>
      <c r="F270" s="11"/>
    </row>
    <row r="271" s="44" customFormat="true" ht="30" hidden="false" customHeight="true" outlineLevel="0" collapsed="false">
      <c r="A271" s="47" t="s">
        <v>518</v>
      </c>
      <c r="B271" s="46" t="s">
        <v>519</v>
      </c>
      <c r="C271" s="15" t="s">
        <v>179</v>
      </c>
      <c r="D271" s="7" t="s">
        <v>520</v>
      </c>
      <c r="E271" s="15" t="s">
        <v>11</v>
      </c>
      <c r="F271" s="15"/>
    </row>
    <row r="272" s="43" customFormat="true" ht="45" hidden="false" customHeight="false" outlineLevel="0" collapsed="false">
      <c r="A272" s="47"/>
      <c r="B272" s="46"/>
      <c r="C272" s="11" t="s">
        <v>440</v>
      </c>
      <c r="D272" s="7"/>
      <c r="E272" s="11" t="s">
        <v>441</v>
      </c>
      <c r="F272" s="11"/>
    </row>
    <row r="273" s="30" customFormat="true" ht="45" hidden="false" customHeight="false" outlineLevel="0" collapsed="false">
      <c r="A273" s="47" t="s">
        <v>521</v>
      </c>
      <c r="B273" s="46" t="s">
        <v>522</v>
      </c>
      <c r="C273" s="35"/>
      <c r="D273" s="7" t="s">
        <v>523</v>
      </c>
      <c r="E273" s="7" t="s">
        <v>524</v>
      </c>
      <c r="F273" s="19"/>
    </row>
    <row r="274" s="44" customFormat="true" ht="45" hidden="false" customHeight="true" outlineLevel="0" collapsed="false">
      <c r="A274" s="47" t="s">
        <v>525</v>
      </c>
      <c r="B274" s="46" t="s">
        <v>526</v>
      </c>
      <c r="C274" s="15" t="s">
        <v>440</v>
      </c>
      <c r="D274" s="7" t="s">
        <v>523</v>
      </c>
      <c r="E274" s="15" t="s">
        <v>527</v>
      </c>
      <c r="F274" s="15"/>
    </row>
    <row r="275" s="43" customFormat="true" ht="30" hidden="false" customHeight="false" outlineLevel="0" collapsed="false">
      <c r="A275" s="47"/>
      <c r="B275" s="46"/>
      <c r="C275" s="11" t="s">
        <v>268</v>
      </c>
      <c r="D275" s="7"/>
      <c r="E275" s="11" t="s">
        <v>528</v>
      </c>
      <c r="F275" s="11"/>
    </row>
    <row r="276" s="30" customFormat="true" ht="60" hidden="false" customHeight="false" outlineLevel="0" collapsed="false">
      <c r="A276" s="47" t="s">
        <v>529</v>
      </c>
      <c r="B276" s="46" t="s">
        <v>530</v>
      </c>
      <c r="C276" s="7" t="s">
        <v>179</v>
      </c>
      <c r="D276" s="7" t="s">
        <v>531</v>
      </c>
      <c r="E276" s="7" t="s">
        <v>11</v>
      </c>
      <c r="F276" s="19"/>
    </row>
    <row r="277" s="44" customFormat="true" ht="45" hidden="false" customHeight="true" outlineLevel="0" collapsed="false">
      <c r="A277" s="47" t="s">
        <v>532</v>
      </c>
      <c r="B277" s="46" t="s">
        <v>533</v>
      </c>
      <c r="C277" s="15" t="s">
        <v>182</v>
      </c>
      <c r="D277" s="7" t="s">
        <v>534</v>
      </c>
      <c r="E277" s="15" t="s">
        <v>535</v>
      </c>
      <c r="F277" s="15"/>
    </row>
    <row r="278" s="39" customFormat="true" ht="30" hidden="false" customHeight="false" outlineLevel="0" collapsed="false">
      <c r="A278" s="47"/>
      <c r="B278" s="46"/>
      <c r="C278" s="29" t="s">
        <v>179</v>
      </c>
      <c r="D278" s="7"/>
      <c r="E278" s="29" t="s">
        <v>78</v>
      </c>
      <c r="F278" s="29"/>
    </row>
    <row r="279" s="43" customFormat="true" ht="45" hidden="false" customHeight="false" outlineLevel="0" collapsed="false">
      <c r="A279" s="47"/>
      <c r="B279" s="46"/>
      <c r="C279" s="11" t="s">
        <v>440</v>
      </c>
      <c r="D279" s="7"/>
      <c r="E279" s="11" t="s">
        <v>441</v>
      </c>
      <c r="F279" s="11"/>
    </row>
    <row r="280" s="44" customFormat="true" ht="30" hidden="false" customHeight="true" outlineLevel="0" collapsed="false">
      <c r="A280" s="47" t="s">
        <v>536</v>
      </c>
      <c r="B280" s="46" t="s">
        <v>537</v>
      </c>
      <c r="C280" s="15" t="s">
        <v>179</v>
      </c>
      <c r="D280" s="15" t="s">
        <v>538</v>
      </c>
      <c r="E280" s="15" t="s">
        <v>493</v>
      </c>
      <c r="F280" s="15"/>
    </row>
    <row r="281" s="39" customFormat="true" ht="45" hidden="false" customHeight="false" outlineLevel="0" collapsed="false">
      <c r="A281" s="47"/>
      <c r="B281" s="46"/>
      <c r="C281" s="29" t="s">
        <v>539</v>
      </c>
      <c r="D281" s="15"/>
      <c r="E281" s="29" t="s">
        <v>540</v>
      </c>
      <c r="F281" s="29"/>
    </row>
    <row r="282" s="43" customFormat="true" ht="45" hidden="false" customHeight="false" outlineLevel="0" collapsed="false">
      <c r="A282" s="47"/>
      <c r="B282" s="46"/>
      <c r="C282" s="11"/>
      <c r="D282" s="11"/>
      <c r="E282" s="11" t="s">
        <v>541</v>
      </c>
      <c r="F282" s="11"/>
    </row>
    <row r="283" s="44" customFormat="true" ht="30" hidden="false" customHeight="true" outlineLevel="0" collapsed="false">
      <c r="A283" s="47" t="s">
        <v>542</v>
      </c>
      <c r="B283" s="46" t="s">
        <v>543</v>
      </c>
      <c r="C283" s="15" t="s">
        <v>179</v>
      </c>
      <c r="D283" s="7" t="s">
        <v>544</v>
      </c>
      <c r="E283" s="15" t="s">
        <v>11</v>
      </c>
      <c r="F283" s="15"/>
    </row>
    <row r="284" s="43" customFormat="true" ht="45" hidden="false" customHeight="false" outlineLevel="0" collapsed="false">
      <c r="A284" s="47"/>
      <c r="B284" s="46"/>
      <c r="C284" s="11" t="s">
        <v>182</v>
      </c>
      <c r="D284" s="7"/>
      <c r="E284" s="11" t="s">
        <v>545</v>
      </c>
      <c r="F284" s="11"/>
    </row>
    <row r="285" s="30" customFormat="true" ht="60" hidden="false" customHeight="false" outlineLevel="0" collapsed="false">
      <c r="A285" s="47" t="s">
        <v>546</v>
      </c>
      <c r="B285" s="46" t="s">
        <v>547</v>
      </c>
      <c r="C285" s="35"/>
      <c r="D285" s="7" t="s">
        <v>548</v>
      </c>
      <c r="E285" s="7" t="s">
        <v>549</v>
      </c>
      <c r="F285" s="19"/>
    </row>
    <row r="286" s="44" customFormat="true" ht="30" hidden="false" customHeight="true" outlineLevel="0" collapsed="false">
      <c r="A286" s="47" t="s">
        <v>550</v>
      </c>
      <c r="B286" s="46" t="s">
        <v>551</v>
      </c>
      <c r="C286" s="15" t="s">
        <v>182</v>
      </c>
      <c r="D286" s="7" t="s">
        <v>552</v>
      </c>
      <c r="E286" s="15"/>
      <c r="F286" s="15"/>
    </row>
    <row r="287" s="39" customFormat="true" ht="30" hidden="false" customHeight="false" outlineLevel="0" collapsed="false">
      <c r="A287" s="47"/>
      <c r="B287" s="46"/>
      <c r="C287" s="29" t="s">
        <v>268</v>
      </c>
      <c r="D287" s="7"/>
      <c r="E287" s="29" t="s">
        <v>553</v>
      </c>
      <c r="F287" s="29"/>
    </row>
    <row r="288" s="43" customFormat="true" ht="45" hidden="false" customHeight="false" outlineLevel="0" collapsed="false">
      <c r="A288" s="47"/>
      <c r="B288" s="46"/>
      <c r="C288" s="11" t="s">
        <v>440</v>
      </c>
      <c r="D288" s="7"/>
      <c r="E288" s="11" t="s">
        <v>441</v>
      </c>
      <c r="F288" s="11"/>
    </row>
    <row r="289" s="30" customFormat="true" ht="30" hidden="false" customHeight="false" outlineLevel="0" collapsed="false">
      <c r="A289" s="47" t="s">
        <v>554</v>
      </c>
      <c r="B289" s="46" t="s">
        <v>555</v>
      </c>
      <c r="C289" s="35"/>
      <c r="D289" s="7" t="s">
        <v>556</v>
      </c>
      <c r="E289" s="7" t="s">
        <v>553</v>
      </c>
      <c r="F289" s="19"/>
    </row>
    <row r="290" s="44" customFormat="true" ht="30" hidden="false" customHeight="true" outlineLevel="0" collapsed="false">
      <c r="A290" s="47" t="s">
        <v>557</v>
      </c>
      <c r="B290" s="46" t="s">
        <v>558</v>
      </c>
      <c r="C290" s="15" t="s">
        <v>182</v>
      </c>
      <c r="D290" s="7" t="s">
        <v>559</v>
      </c>
      <c r="E290" s="15" t="s">
        <v>560</v>
      </c>
      <c r="F290" s="15"/>
    </row>
    <row r="291" s="39" customFormat="true" ht="30" hidden="false" customHeight="false" outlineLevel="0" collapsed="false">
      <c r="A291" s="47"/>
      <c r="B291" s="46"/>
      <c r="C291" s="29" t="s">
        <v>179</v>
      </c>
      <c r="D291" s="7"/>
      <c r="E291" s="29" t="s">
        <v>553</v>
      </c>
      <c r="F291" s="29"/>
    </row>
    <row r="292" s="43" customFormat="true" ht="45" hidden="false" customHeight="false" outlineLevel="0" collapsed="false">
      <c r="A292" s="47"/>
      <c r="B292" s="46"/>
      <c r="C292" s="11" t="s">
        <v>440</v>
      </c>
      <c r="D292" s="7"/>
      <c r="E292" s="11" t="s">
        <v>441</v>
      </c>
      <c r="F292" s="11"/>
    </row>
    <row r="293" s="44" customFormat="true" ht="30" hidden="false" customHeight="true" outlineLevel="0" collapsed="false">
      <c r="A293" s="47" t="s">
        <v>561</v>
      </c>
      <c r="B293" s="46" t="s">
        <v>562</v>
      </c>
      <c r="C293" s="15" t="s">
        <v>182</v>
      </c>
      <c r="D293" s="7" t="s">
        <v>563</v>
      </c>
      <c r="E293" s="15" t="s">
        <v>560</v>
      </c>
      <c r="F293" s="15"/>
    </row>
    <row r="294" s="43" customFormat="true" ht="60" hidden="false" customHeight="false" outlineLevel="0" collapsed="false">
      <c r="A294" s="47"/>
      <c r="B294" s="46"/>
      <c r="C294" s="11" t="s">
        <v>268</v>
      </c>
      <c r="D294" s="7"/>
      <c r="E294" s="11" t="s">
        <v>564</v>
      </c>
      <c r="F294" s="11"/>
    </row>
    <row r="295" s="44" customFormat="true" ht="45" hidden="false" customHeight="true" outlineLevel="0" collapsed="false">
      <c r="A295" s="47" t="s">
        <v>565</v>
      </c>
      <c r="B295" s="46" t="s">
        <v>566</v>
      </c>
      <c r="C295" s="15" t="s">
        <v>182</v>
      </c>
      <c r="D295" s="7" t="s">
        <v>559</v>
      </c>
      <c r="E295" s="15" t="s">
        <v>545</v>
      </c>
      <c r="F295" s="15"/>
    </row>
    <row r="296" s="39" customFormat="true" ht="30" hidden="false" customHeight="false" outlineLevel="0" collapsed="false">
      <c r="A296" s="47"/>
      <c r="B296" s="46"/>
      <c r="C296" s="29" t="s">
        <v>179</v>
      </c>
      <c r="D296" s="7"/>
      <c r="E296" s="29" t="s">
        <v>567</v>
      </c>
      <c r="F296" s="29"/>
    </row>
    <row r="297" s="43" customFormat="true" ht="30" hidden="false" customHeight="false" outlineLevel="0" collapsed="false">
      <c r="A297" s="47"/>
      <c r="B297" s="46"/>
      <c r="C297" s="11" t="s">
        <v>440</v>
      </c>
      <c r="D297" s="7"/>
      <c r="E297" s="11"/>
      <c r="F297" s="11"/>
    </row>
    <row r="298" s="44" customFormat="true" ht="30" hidden="false" customHeight="true" outlineLevel="0" collapsed="false">
      <c r="A298" s="47" t="s">
        <v>568</v>
      </c>
      <c r="B298" s="46" t="s">
        <v>569</v>
      </c>
      <c r="C298" s="15" t="s">
        <v>570</v>
      </c>
      <c r="D298" s="6" t="s">
        <v>571</v>
      </c>
      <c r="E298" s="40"/>
      <c r="F298" s="15"/>
    </row>
    <row r="299" s="43" customFormat="true" ht="45" hidden="false" customHeight="false" outlineLevel="0" collapsed="false">
      <c r="A299" s="47"/>
      <c r="B299" s="46"/>
      <c r="C299" s="11" t="s">
        <v>572</v>
      </c>
      <c r="D299" s="6"/>
      <c r="E299" s="11" t="s">
        <v>573</v>
      </c>
      <c r="F299" s="11"/>
    </row>
    <row r="300" s="44" customFormat="true" ht="30" hidden="false" customHeight="true" outlineLevel="0" collapsed="false">
      <c r="A300" s="47" t="s">
        <v>574</v>
      </c>
      <c r="B300" s="46" t="s">
        <v>575</v>
      </c>
      <c r="C300" s="15" t="s">
        <v>182</v>
      </c>
      <c r="D300" s="7" t="s">
        <v>576</v>
      </c>
      <c r="E300" s="15" t="s">
        <v>560</v>
      </c>
      <c r="F300" s="15"/>
    </row>
    <row r="301" s="43" customFormat="true" ht="30" hidden="false" customHeight="false" outlineLevel="0" collapsed="false">
      <c r="A301" s="47"/>
      <c r="B301" s="46"/>
      <c r="C301" s="11" t="s">
        <v>268</v>
      </c>
      <c r="D301" s="7"/>
      <c r="E301" s="11" t="s">
        <v>553</v>
      </c>
      <c r="F301" s="11"/>
    </row>
    <row r="302" s="30" customFormat="true" ht="30" hidden="false" customHeight="false" outlineLevel="0" collapsed="false">
      <c r="A302" s="47" t="s">
        <v>577</v>
      </c>
      <c r="B302" s="46" t="s">
        <v>578</v>
      </c>
      <c r="C302" s="35"/>
      <c r="D302" s="7" t="s">
        <v>579</v>
      </c>
      <c r="E302" s="7" t="s">
        <v>553</v>
      </c>
      <c r="F302" s="19"/>
    </row>
    <row r="303" s="44" customFormat="true" ht="30" hidden="false" customHeight="true" outlineLevel="0" collapsed="false">
      <c r="A303" s="47" t="s">
        <v>580</v>
      </c>
      <c r="B303" s="46" t="s">
        <v>581</v>
      </c>
      <c r="C303" s="15" t="s">
        <v>182</v>
      </c>
      <c r="D303" s="7" t="s">
        <v>582</v>
      </c>
      <c r="E303" s="15" t="s">
        <v>479</v>
      </c>
      <c r="F303" s="15"/>
    </row>
    <row r="304" s="39" customFormat="true" ht="30" hidden="false" customHeight="false" outlineLevel="0" collapsed="false">
      <c r="A304" s="47"/>
      <c r="B304" s="46"/>
      <c r="C304" s="29" t="s">
        <v>179</v>
      </c>
      <c r="D304" s="7"/>
      <c r="E304" s="29" t="s">
        <v>78</v>
      </c>
      <c r="F304" s="29"/>
    </row>
    <row r="305" s="43" customFormat="true" ht="45" hidden="false" customHeight="false" outlineLevel="0" collapsed="false">
      <c r="A305" s="47"/>
      <c r="B305" s="46"/>
      <c r="C305" s="11" t="s">
        <v>440</v>
      </c>
      <c r="D305" s="7"/>
      <c r="E305" s="11" t="s">
        <v>441</v>
      </c>
      <c r="F305" s="11"/>
    </row>
    <row r="306" s="44" customFormat="true" ht="30" hidden="false" customHeight="true" outlineLevel="0" collapsed="false">
      <c r="A306" s="47" t="s">
        <v>583</v>
      </c>
      <c r="B306" s="46" t="s">
        <v>584</v>
      </c>
      <c r="C306" s="15" t="s">
        <v>182</v>
      </c>
      <c r="D306" s="7" t="s">
        <v>585</v>
      </c>
      <c r="E306" s="15" t="s">
        <v>560</v>
      </c>
      <c r="F306" s="15"/>
    </row>
    <row r="307" s="43" customFormat="true" ht="30" hidden="false" customHeight="false" outlineLevel="0" collapsed="false">
      <c r="A307" s="47"/>
      <c r="B307" s="46"/>
      <c r="C307" s="11" t="s">
        <v>268</v>
      </c>
      <c r="D307" s="7"/>
      <c r="E307" s="11" t="s">
        <v>493</v>
      </c>
      <c r="F307" s="11"/>
    </row>
    <row r="308" s="30" customFormat="true" ht="30" hidden="false" customHeight="false" outlineLevel="0" collapsed="false">
      <c r="A308" s="47" t="s">
        <v>586</v>
      </c>
      <c r="B308" s="46" t="s">
        <v>587</v>
      </c>
      <c r="C308" s="35"/>
      <c r="D308" s="35"/>
      <c r="E308" s="7" t="s">
        <v>11</v>
      </c>
      <c r="F308" s="19"/>
    </row>
    <row r="309" s="30" customFormat="true" ht="30" hidden="false" customHeight="false" outlineLevel="0" collapsed="false">
      <c r="A309" s="47" t="s">
        <v>588</v>
      </c>
      <c r="B309" s="46" t="s">
        <v>589</v>
      </c>
      <c r="C309" s="35"/>
      <c r="D309" s="35"/>
      <c r="E309" s="7" t="s">
        <v>11</v>
      </c>
      <c r="F309" s="19"/>
    </row>
    <row r="310" s="30" customFormat="true" ht="30" hidden="false" customHeight="false" outlineLevel="0" collapsed="false">
      <c r="A310" s="47" t="s">
        <v>590</v>
      </c>
      <c r="B310" s="46" t="s">
        <v>591</v>
      </c>
      <c r="C310" s="7" t="s">
        <v>268</v>
      </c>
      <c r="D310" s="7" t="s">
        <v>34</v>
      </c>
      <c r="E310" s="7" t="s">
        <v>11</v>
      </c>
      <c r="F310" s="19"/>
    </row>
    <row r="311" s="30" customFormat="true" ht="30" hidden="false" customHeight="false" outlineLevel="0" collapsed="false">
      <c r="A311" s="47" t="s">
        <v>592</v>
      </c>
      <c r="B311" s="46" t="s">
        <v>593</v>
      </c>
      <c r="C311" s="7" t="s">
        <v>268</v>
      </c>
      <c r="D311" s="7" t="s">
        <v>594</v>
      </c>
      <c r="E311" s="7" t="s">
        <v>595</v>
      </c>
      <c r="F311" s="19"/>
    </row>
    <row r="312" s="44" customFormat="true" ht="30" hidden="false" customHeight="true" outlineLevel="0" collapsed="false">
      <c r="A312" s="47" t="s">
        <v>596</v>
      </c>
      <c r="B312" s="46" t="s">
        <v>597</v>
      </c>
      <c r="C312" s="15" t="s">
        <v>268</v>
      </c>
      <c r="D312" s="7" t="s">
        <v>598</v>
      </c>
      <c r="E312" s="15" t="s">
        <v>11</v>
      </c>
      <c r="F312" s="15"/>
    </row>
    <row r="313" s="43" customFormat="true" ht="45" hidden="false" customHeight="false" outlineLevel="0" collapsed="false">
      <c r="A313" s="47"/>
      <c r="B313" s="46"/>
      <c r="C313" s="11" t="s">
        <v>440</v>
      </c>
      <c r="D313" s="7"/>
      <c r="E313" s="11" t="s">
        <v>441</v>
      </c>
      <c r="F313" s="11"/>
    </row>
    <row r="314" s="44" customFormat="true" ht="30" hidden="false" customHeight="true" outlineLevel="0" collapsed="false">
      <c r="A314" s="47" t="s">
        <v>599</v>
      </c>
      <c r="B314" s="46" t="s">
        <v>600</v>
      </c>
      <c r="C314" s="15" t="s">
        <v>179</v>
      </c>
      <c r="D314" s="7" t="s">
        <v>601</v>
      </c>
      <c r="E314" s="15" t="s">
        <v>602</v>
      </c>
      <c r="F314" s="15"/>
    </row>
    <row r="315" s="43" customFormat="true" ht="45" hidden="false" customHeight="false" outlineLevel="0" collapsed="false">
      <c r="A315" s="47"/>
      <c r="B315" s="46"/>
      <c r="C315" s="11" t="s">
        <v>440</v>
      </c>
      <c r="D315" s="7"/>
      <c r="E315" s="11" t="s">
        <v>441</v>
      </c>
      <c r="F315" s="11"/>
    </row>
    <row r="316" s="44" customFormat="true" ht="45" hidden="false" customHeight="true" outlineLevel="0" collapsed="false">
      <c r="A316" s="47" t="s">
        <v>603</v>
      </c>
      <c r="B316" s="46" t="s">
        <v>604</v>
      </c>
      <c r="C316" s="15" t="s">
        <v>440</v>
      </c>
      <c r="D316" s="7" t="s">
        <v>605</v>
      </c>
      <c r="E316" s="15" t="s">
        <v>494</v>
      </c>
      <c r="F316" s="15"/>
    </row>
    <row r="317" s="43" customFormat="true" ht="30" hidden="false" customHeight="false" outlineLevel="0" collapsed="false">
      <c r="A317" s="47"/>
      <c r="B317" s="46"/>
      <c r="C317" s="11" t="s">
        <v>268</v>
      </c>
      <c r="D317" s="7"/>
      <c r="E317" s="11" t="s">
        <v>493</v>
      </c>
      <c r="F317" s="11"/>
    </row>
    <row r="318" s="44" customFormat="true" ht="45" hidden="false" customHeight="true" outlineLevel="0" collapsed="false">
      <c r="A318" s="47" t="s">
        <v>606</v>
      </c>
      <c r="B318" s="46" t="s">
        <v>607</v>
      </c>
      <c r="C318" s="15" t="s">
        <v>182</v>
      </c>
      <c r="D318" s="7" t="s">
        <v>608</v>
      </c>
      <c r="E318" s="15" t="s">
        <v>609</v>
      </c>
      <c r="F318" s="15"/>
    </row>
    <row r="319" s="39" customFormat="true" ht="30" hidden="false" customHeight="false" outlineLevel="0" collapsed="false">
      <c r="A319" s="47"/>
      <c r="B319" s="46"/>
      <c r="C319" s="29" t="s">
        <v>268</v>
      </c>
      <c r="D319" s="7"/>
      <c r="E319" s="29" t="s">
        <v>11</v>
      </c>
      <c r="F319" s="29"/>
    </row>
    <row r="320" s="43" customFormat="true" ht="45" hidden="false" customHeight="false" outlineLevel="0" collapsed="false">
      <c r="A320" s="47"/>
      <c r="B320" s="46"/>
      <c r="C320" s="11" t="s">
        <v>610</v>
      </c>
      <c r="D320" s="7"/>
      <c r="E320" s="11" t="s">
        <v>611</v>
      </c>
      <c r="F320" s="11"/>
    </row>
    <row r="321" s="30" customFormat="true" ht="30" hidden="false" customHeight="false" outlineLevel="0" collapsed="false">
      <c r="A321" s="47" t="s">
        <v>612</v>
      </c>
      <c r="B321" s="46" t="s">
        <v>613</v>
      </c>
      <c r="C321" s="35"/>
      <c r="D321" s="35"/>
      <c r="E321" s="7" t="s">
        <v>11</v>
      </c>
      <c r="F321" s="19"/>
    </row>
    <row r="322" s="30" customFormat="true" ht="30" hidden="false" customHeight="false" outlineLevel="0" collapsed="false">
      <c r="A322" s="47" t="s">
        <v>614</v>
      </c>
      <c r="B322" s="46" t="s">
        <v>615</v>
      </c>
      <c r="C322" s="7" t="s">
        <v>268</v>
      </c>
      <c r="D322" s="7" t="s">
        <v>616</v>
      </c>
      <c r="E322" s="7" t="s">
        <v>11</v>
      </c>
      <c r="F322" s="19"/>
    </row>
    <row r="323" s="44" customFormat="true" ht="30" hidden="false" customHeight="true" outlineLevel="0" collapsed="false">
      <c r="A323" s="47" t="s">
        <v>617</v>
      </c>
      <c r="B323" s="46" t="s">
        <v>618</v>
      </c>
      <c r="C323" s="15" t="s">
        <v>268</v>
      </c>
      <c r="D323" s="15" t="s">
        <v>616</v>
      </c>
      <c r="E323" s="15" t="s">
        <v>11</v>
      </c>
      <c r="F323" s="15"/>
    </row>
    <row r="324" s="43" customFormat="true" ht="45" hidden="false" customHeight="false" outlineLevel="0" collapsed="false">
      <c r="A324" s="47"/>
      <c r="B324" s="46"/>
      <c r="C324" s="11" t="s">
        <v>440</v>
      </c>
      <c r="D324" s="11" t="s">
        <v>616</v>
      </c>
      <c r="E324" s="11" t="s">
        <v>441</v>
      </c>
      <c r="F324" s="11"/>
    </row>
    <row r="325" s="30" customFormat="true" ht="30" hidden="false" customHeight="false" outlineLevel="0" collapsed="false">
      <c r="A325" s="47" t="s">
        <v>619</v>
      </c>
      <c r="B325" s="46" t="s">
        <v>620</v>
      </c>
      <c r="C325" s="35"/>
      <c r="D325" s="7" t="s">
        <v>616</v>
      </c>
      <c r="E325" s="7" t="s">
        <v>11</v>
      </c>
      <c r="F325" s="19"/>
    </row>
    <row r="326" s="30" customFormat="true" ht="30" hidden="false" customHeight="false" outlineLevel="0" collapsed="false">
      <c r="A326" s="47" t="s">
        <v>621</v>
      </c>
      <c r="B326" s="46" t="s">
        <v>622</v>
      </c>
      <c r="C326" s="35"/>
      <c r="D326" s="7" t="s">
        <v>623</v>
      </c>
      <c r="E326" s="7" t="s">
        <v>493</v>
      </c>
      <c r="F326" s="19"/>
    </row>
    <row r="327" s="44" customFormat="true" ht="30" hidden="false" customHeight="true" outlineLevel="0" collapsed="false">
      <c r="A327" s="47" t="s">
        <v>624</v>
      </c>
      <c r="B327" s="46" t="s">
        <v>625</v>
      </c>
      <c r="C327" s="15" t="s">
        <v>182</v>
      </c>
      <c r="D327" s="7" t="s">
        <v>626</v>
      </c>
      <c r="E327" s="40"/>
      <c r="F327" s="15"/>
    </row>
    <row r="328" s="43" customFormat="true" ht="30" hidden="false" customHeight="false" outlineLevel="0" collapsed="false">
      <c r="A328" s="47"/>
      <c r="B328" s="46"/>
      <c r="C328" s="11" t="s">
        <v>179</v>
      </c>
      <c r="D328" s="7"/>
      <c r="E328" s="34"/>
      <c r="F328" s="11"/>
    </row>
    <row r="329" s="44" customFormat="true" ht="30" hidden="false" customHeight="true" outlineLevel="0" collapsed="false">
      <c r="A329" s="47" t="s">
        <v>627</v>
      </c>
      <c r="B329" s="46" t="s">
        <v>628</v>
      </c>
      <c r="C329" s="15" t="s">
        <v>182</v>
      </c>
      <c r="D329" s="7" t="s">
        <v>616</v>
      </c>
      <c r="E329" s="15" t="s">
        <v>479</v>
      </c>
      <c r="F329" s="15"/>
    </row>
    <row r="330" s="43" customFormat="true" ht="30" hidden="false" customHeight="false" outlineLevel="0" collapsed="false">
      <c r="A330" s="47"/>
      <c r="B330" s="46"/>
      <c r="C330" s="11" t="s">
        <v>179</v>
      </c>
      <c r="D330" s="7"/>
      <c r="E330" s="11" t="s">
        <v>78</v>
      </c>
      <c r="F330" s="11"/>
    </row>
    <row r="331" s="30" customFormat="true" ht="30" hidden="false" customHeight="false" outlineLevel="0" collapsed="false">
      <c r="A331" s="47" t="s">
        <v>629</v>
      </c>
      <c r="B331" s="46" t="s">
        <v>630</v>
      </c>
      <c r="C331" s="7" t="s">
        <v>268</v>
      </c>
      <c r="D331" s="7" t="s">
        <v>631</v>
      </c>
      <c r="E331" s="7" t="s">
        <v>493</v>
      </c>
      <c r="F331" s="19"/>
    </row>
    <row r="332" s="30" customFormat="true" ht="30" hidden="false" customHeight="false" outlineLevel="0" collapsed="false">
      <c r="A332" s="47" t="s">
        <v>632</v>
      </c>
      <c r="B332" s="46" t="s">
        <v>633</v>
      </c>
      <c r="C332" s="7" t="s">
        <v>182</v>
      </c>
      <c r="D332" s="35"/>
      <c r="E332" s="7" t="s">
        <v>78</v>
      </c>
      <c r="F332" s="19"/>
    </row>
    <row r="333" s="44" customFormat="true" ht="30" hidden="false" customHeight="true" outlineLevel="0" collapsed="false">
      <c r="A333" s="47" t="s">
        <v>634</v>
      </c>
      <c r="B333" s="46" t="s">
        <v>635</v>
      </c>
      <c r="C333" s="15" t="s">
        <v>268</v>
      </c>
      <c r="D333" s="7" t="s">
        <v>636</v>
      </c>
      <c r="E333" s="15" t="s">
        <v>11</v>
      </c>
      <c r="F333" s="15"/>
    </row>
    <row r="334" s="43" customFormat="true" ht="45" hidden="false" customHeight="false" outlineLevel="0" collapsed="false">
      <c r="A334" s="47"/>
      <c r="B334" s="46"/>
      <c r="C334" s="11" t="s">
        <v>440</v>
      </c>
      <c r="D334" s="7"/>
      <c r="E334" s="11" t="s">
        <v>441</v>
      </c>
      <c r="F334" s="11"/>
    </row>
    <row r="335" s="30" customFormat="true" ht="60" hidden="false" customHeight="false" outlineLevel="0" collapsed="false">
      <c r="A335" s="47" t="s">
        <v>637</v>
      </c>
      <c r="B335" s="46" t="s">
        <v>638</v>
      </c>
      <c r="C335" s="7" t="s">
        <v>182</v>
      </c>
      <c r="D335" s="7" t="s">
        <v>639</v>
      </c>
      <c r="E335" s="35"/>
      <c r="F335" s="19"/>
    </row>
    <row r="336" s="30" customFormat="true" ht="30" hidden="false" customHeight="false" outlineLevel="0" collapsed="false">
      <c r="A336" s="47" t="s">
        <v>640</v>
      </c>
      <c r="B336" s="46" t="s">
        <v>641</v>
      </c>
      <c r="C336" s="7" t="s">
        <v>179</v>
      </c>
      <c r="D336" s="7" t="s">
        <v>642</v>
      </c>
      <c r="E336" s="7" t="s">
        <v>493</v>
      </c>
      <c r="F336" s="19"/>
    </row>
    <row r="337" s="30" customFormat="true" ht="30" hidden="false" customHeight="false" outlineLevel="0" collapsed="false">
      <c r="A337" s="47" t="s">
        <v>643</v>
      </c>
      <c r="B337" s="46" t="s">
        <v>644</v>
      </c>
      <c r="C337" s="35"/>
      <c r="D337" s="7" t="s">
        <v>645</v>
      </c>
      <c r="E337" s="7" t="s">
        <v>11</v>
      </c>
      <c r="F337" s="19"/>
    </row>
    <row r="338" s="44" customFormat="true" ht="30" hidden="false" customHeight="true" outlineLevel="0" collapsed="false">
      <c r="A338" s="47" t="s">
        <v>646</v>
      </c>
      <c r="B338" s="46" t="s">
        <v>647</v>
      </c>
      <c r="C338" s="15" t="s">
        <v>268</v>
      </c>
      <c r="D338" s="7" t="s">
        <v>648</v>
      </c>
      <c r="E338" s="15" t="s">
        <v>649</v>
      </c>
      <c r="F338" s="15"/>
    </row>
    <row r="339" s="43" customFormat="true" ht="30" hidden="false" customHeight="false" outlineLevel="0" collapsed="false">
      <c r="A339" s="47"/>
      <c r="B339" s="46"/>
      <c r="C339" s="11" t="s">
        <v>650</v>
      </c>
      <c r="D339" s="7"/>
      <c r="E339" s="11" t="s">
        <v>651</v>
      </c>
      <c r="F339" s="11"/>
    </row>
    <row r="340" s="30" customFormat="true" ht="30" hidden="false" customHeight="false" outlineLevel="0" collapsed="false">
      <c r="A340" s="47" t="s">
        <v>652</v>
      </c>
      <c r="B340" s="46" t="s">
        <v>653</v>
      </c>
      <c r="C340" s="7" t="s">
        <v>179</v>
      </c>
      <c r="D340" s="7" t="s">
        <v>654</v>
      </c>
      <c r="E340" s="7" t="s">
        <v>649</v>
      </c>
      <c r="F340" s="19"/>
    </row>
    <row r="341" s="30" customFormat="true" ht="15" hidden="false" customHeight="false" outlineLevel="0" collapsed="false">
      <c r="A341" s="47" t="s">
        <v>655</v>
      </c>
      <c r="B341" s="46" t="s">
        <v>656</v>
      </c>
      <c r="C341" s="35"/>
      <c r="D341" s="35"/>
      <c r="E341" s="35"/>
      <c r="F341" s="19"/>
    </row>
    <row r="342" s="30" customFormat="true" ht="30" hidden="false" customHeight="false" outlineLevel="0" collapsed="false">
      <c r="A342" s="47" t="s">
        <v>657</v>
      </c>
      <c r="B342" s="46" t="s">
        <v>658</v>
      </c>
      <c r="C342" s="35"/>
      <c r="D342" s="7" t="s">
        <v>659</v>
      </c>
      <c r="E342" s="49"/>
      <c r="F342" s="19"/>
    </row>
    <row r="343" s="31" customFormat="true" ht="45" hidden="false" customHeight="true" outlineLevel="0" collapsed="false">
      <c r="A343" s="47" t="s">
        <v>660</v>
      </c>
      <c r="B343" s="46" t="s">
        <v>661</v>
      </c>
      <c r="C343" s="15" t="s">
        <v>539</v>
      </c>
      <c r="D343" s="15" t="s">
        <v>662</v>
      </c>
      <c r="E343" s="15" t="s">
        <v>663</v>
      </c>
      <c r="F343" s="20"/>
    </row>
    <row r="344" s="32" customFormat="true" ht="45" hidden="false" customHeight="false" outlineLevel="0" collapsed="false">
      <c r="A344" s="47"/>
      <c r="B344" s="46"/>
      <c r="C344" s="11"/>
      <c r="D344" s="11"/>
      <c r="E344" s="11" t="s">
        <v>664</v>
      </c>
      <c r="F344" s="21"/>
    </row>
    <row r="345" s="44" customFormat="true" ht="30" hidden="false" customHeight="true" outlineLevel="0" collapsed="false">
      <c r="A345" s="47" t="s">
        <v>665</v>
      </c>
      <c r="B345" s="46" t="s">
        <v>666</v>
      </c>
      <c r="C345" s="15" t="s">
        <v>182</v>
      </c>
      <c r="D345" s="7" t="s">
        <v>667</v>
      </c>
      <c r="E345" s="15" t="s">
        <v>560</v>
      </c>
      <c r="F345" s="15"/>
    </row>
    <row r="346" s="43" customFormat="true" ht="45" hidden="false" customHeight="false" outlineLevel="0" collapsed="false">
      <c r="A346" s="47"/>
      <c r="B346" s="46"/>
      <c r="C346" s="11" t="s">
        <v>440</v>
      </c>
      <c r="D346" s="7"/>
      <c r="E346" s="11" t="s">
        <v>441</v>
      </c>
      <c r="F346" s="11"/>
    </row>
    <row r="347" s="30" customFormat="true" ht="45" hidden="false" customHeight="false" outlineLevel="0" collapsed="false">
      <c r="A347" s="47" t="s">
        <v>668</v>
      </c>
      <c r="B347" s="46" t="s">
        <v>669</v>
      </c>
      <c r="C347" s="35"/>
      <c r="D347" s="7" t="s">
        <v>670</v>
      </c>
      <c r="E347" s="7" t="s">
        <v>671</v>
      </c>
      <c r="F347" s="19"/>
    </row>
    <row r="348" s="44" customFormat="true" ht="45" hidden="false" customHeight="true" outlineLevel="0" collapsed="false">
      <c r="A348" s="47" t="s">
        <v>672</v>
      </c>
      <c r="B348" s="46" t="s">
        <v>673</v>
      </c>
      <c r="C348" s="15" t="s">
        <v>465</v>
      </c>
      <c r="D348" s="7" t="s">
        <v>674</v>
      </c>
      <c r="E348" s="15" t="s">
        <v>545</v>
      </c>
      <c r="F348" s="15"/>
    </row>
    <row r="349" s="39" customFormat="true" ht="30" hidden="false" customHeight="false" outlineLevel="0" collapsed="false">
      <c r="A349" s="47"/>
      <c r="B349" s="46"/>
      <c r="C349" s="29" t="s">
        <v>179</v>
      </c>
      <c r="D349" s="7"/>
      <c r="E349" s="29" t="s">
        <v>675</v>
      </c>
      <c r="F349" s="29"/>
    </row>
    <row r="350" s="43" customFormat="true" ht="30" hidden="false" customHeight="false" outlineLevel="0" collapsed="false">
      <c r="A350" s="47"/>
      <c r="B350" s="46"/>
      <c r="C350" s="11" t="s">
        <v>676</v>
      </c>
      <c r="D350" s="7"/>
      <c r="E350" s="11" t="s">
        <v>677</v>
      </c>
      <c r="F350" s="11"/>
    </row>
    <row r="351" s="44" customFormat="true" ht="30" hidden="false" customHeight="true" outlineLevel="0" collapsed="false">
      <c r="A351" s="47" t="s">
        <v>678</v>
      </c>
      <c r="B351" s="46" t="s">
        <v>679</v>
      </c>
      <c r="C351" s="15" t="s">
        <v>179</v>
      </c>
      <c r="D351" s="7" t="s">
        <v>680</v>
      </c>
      <c r="E351" s="15" t="s">
        <v>78</v>
      </c>
      <c r="F351" s="15"/>
    </row>
    <row r="352" s="43" customFormat="true" ht="45" hidden="false" customHeight="false" outlineLevel="0" collapsed="false">
      <c r="A352" s="47"/>
      <c r="B352" s="46"/>
      <c r="C352" s="11" t="s">
        <v>681</v>
      </c>
      <c r="D352" s="7"/>
      <c r="E352" s="11" t="s">
        <v>682</v>
      </c>
      <c r="F352" s="11"/>
    </row>
    <row r="353" s="44" customFormat="true" ht="45" hidden="false" customHeight="true" outlineLevel="0" collapsed="false">
      <c r="A353" s="47" t="s">
        <v>683</v>
      </c>
      <c r="B353" s="46" t="s">
        <v>684</v>
      </c>
      <c r="C353" s="15" t="s">
        <v>182</v>
      </c>
      <c r="D353" s="7" t="s">
        <v>685</v>
      </c>
      <c r="E353" s="15" t="s">
        <v>545</v>
      </c>
      <c r="F353" s="15"/>
    </row>
    <row r="354" s="39" customFormat="true" ht="30" hidden="false" customHeight="false" outlineLevel="0" collapsed="false">
      <c r="A354" s="47"/>
      <c r="B354" s="46"/>
      <c r="C354" s="29" t="s">
        <v>179</v>
      </c>
      <c r="D354" s="7"/>
      <c r="E354" s="29" t="s">
        <v>686</v>
      </c>
      <c r="F354" s="29"/>
    </row>
    <row r="355" s="43" customFormat="true" ht="77.25" hidden="false" customHeight="true" outlineLevel="0" collapsed="false">
      <c r="A355" s="47"/>
      <c r="B355" s="46"/>
      <c r="C355" s="11" t="s">
        <v>454</v>
      </c>
      <c r="D355" s="7"/>
      <c r="E355" s="11" t="s">
        <v>687</v>
      </c>
      <c r="F355" s="11"/>
    </row>
    <row r="356" s="44" customFormat="true" ht="30" hidden="false" customHeight="true" outlineLevel="0" collapsed="false">
      <c r="A356" s="47" t="s">
        <v>688</v>
      </c>
      <c r="B356" s="46" t="s">
        <v>689</v>
      </c>
      <c r="C356" s="15" t="s">
        <v>182</v>
      </c>
      <c r="D356" s="7" t="s">
        <v>690</v>
      </c>
      <c r="E356" s="15" t="s">
        <v>560</v>
      </c>
      <c r="F356" s="15"/>
    </row>
    <row r="357" s="43" customFormat="true" ht="30" hidden="false" customHeight="false" outlineLevel="0" collapsed="false">
      <c r="A357" s="47"/>
      <c r="B357" s="46"/>
      <c r="C357" s="11" t="s">
        <v>179</v>
      </c>
      <c r="D357" s="7"/>
      <c r="E357" s="11" t="s">
        <v>691</v>
      </c>
      <c r="F357" s="11"/>
    </row>
    <row r="358" s="44" customFormat="true" ht="30" hidden="false" customHeight="true" outlineLevel="0" collapsed="false">
      <c r="A358" s="47" t="s">
        <v>692</v>
      </c>
      <c r="B358" s="46" t="s">
        <v>693</v>
      </c>
      <c r="C358" s="15" t="s">
        <v>182</v>
      </c>
      <c r="D358" s="7" t="s">
        <v>694</v>
      </c>
      <c r="E358" s="15" t="s">
        <v>695</v>
      </c>
      <c r="F358" s="15"/>
    </row>
    <row r="359" s="43" customFormat="true" ht="45" hidden="false" customHeight="false" outlineLevel="0" collapsed="false">
      <c r="A359" s="47"/>
      <c r="B359" s="46"/>
      <c r="C359" s="11" t="s">
        <v>179</v>
      </c>
      <c r="D359" s="7"/>
      <c r="E359" s="11" t="s">
        <v>696</v>
      </c>
      <c r="F359" s="11"/>
    </row>
    <row r="360" s="44" customFormat="true" ht="30" hidden="false" customHeight="true" outlineLevel="0" collapsed="false">
      <c r="A360" s="47" t="s">
        <v>697</v>
      </c>
      <c r="B360" s="46" t="s">
        <v>698</v>
      </c>
      <c r="C360" s="15" t="s">
        <v>179</v>
      </c>
      <c r="D360" s="7" t="s">
        <v>699</v>
      </c>
      <c r="E360" s="15" t="s">
        <v>493</v>
      </c>
      <c r="F360" s="15"/>
    </row>
    <row r="361" s="39" customFormat="true" ht="45" hidden="false" customHeight="false" outlineLevel="0" collapsed="false">
      <c r="A361" s="47"/>
      <c r="B361" s="46"/>
      <c r="C361" s="29" t="s">
        <v>700</v>
      </c>
      <c r="D361" s="7"/>
      <c r="E361" s="29" t="s">
        <v>701</v>
      </c>
      <c r="F361" s="29"/>
    </row>
    <row r="362" s="43" customFormat="true" ht="45" hidden="false" customHeight="false" outlineLevel="0" collapsed="false">
      <c r="A362" s="47"/>
      <c r="B362" s="46"/>
      <c r="C362" s="11" t="s">
        <v>539</v>
      </c>
      <c r="D362" s="7"/>
      <c r="E362" s="11" t="s">
        <v>702</v>
      </c>
      <c r="F362" s="11"/>
    </row>
    <row r="363" s="44" customFormat="true" ht="30" hidden="false" customHeight="true" outlineLevel="0" collapsed="false">
      <c r="A363" s="47" t="s">
        <v>703</v>
      </c>
      <c r="B363" s="46" t="s">
        <v>704</v>
      </c>
      <c r="C363" s="15" t="s">
        <v>268</v>
      </c>
      <c r="D363" s="15" t="s">
        <v>705</v>
      </c>
      <c r="E363" s="15" t="s">
        <v>11</v>
      </c>
      <c r="F363" s="15"/>
    </row>
    <row r="364" s="39" customFormat="true" ht="45" hidden="false" customHeight="false" outlineLevel="0" collapsed="false">
      <c r="A364" s="47"/>
      <c r="B364" s="46"/>
      <c r="C364" s="29" t="s">
        <v>440</v>
      </c>
      <c r="D364" s="15"/>
      <c r="E364" s="29" t="s">
        <v>706</v>
      </c>
      <c r="F364" s="29"/>
    </row>
    <row r="365" s="43" customFormat="true" ht="45" hidden="false" customHeight="false" outlineLevel="0" collapsed="false">
      <c r="A365" s="47"/>
      <c r="B365" s="46"/>
      <c r="C365" s="11"/>
      <c r="D365" s="11"/>
      <c r="E365" s="11" t="s">
        <v>441</v>
      </c>
      <c r="F365" s="11"/>
    </row>
    <row r="366" s="44" customFormat="true" ht="45" hidden="false" customHeight="true" outlineLevel="0" collapsed="false">
      <c r="A366" s="47" t="s">
        <v>707</v>
      </c>
      <c r="B366" s="46" t="s">
        <v>708</v>
      </c>
      <c r="C366" s="15" t="s">
        <v>182</v>
      </c>
      <c r="D366" s="7" t="s">
        <v>709</v>
      </c>
      <c r="E366" s="15" t="s">
        <v>710</v>
      </c>
      <c r="F366" s="15"/>
    </row>
    <row r="367" s="43" customFormat="true" ht="30" hidden="false" customHeight="false" outlineLevel="0" collapsed="false">
      <c r="A367" s="47"/>
      <c r="B367" s="46"/>
      <c r="C367" s="11" t="s">
        <v>268</v>
      </c>
      <c r="D367" s="7"/>
      <c r="E367" s="11" t="s">
        <v>711</v>
      </c>
      <c r="F367" s="11"/>
    </row>
    <row r="368" s="44" customFormat="true" ht="30" hidden="false" customHeight="true" outlineLevel="0" collapsed="false">
      <c r="A368" s="47" t="s">
        <v>712</v>
      </c>
      <c r="B368" s="46" t="s">
        <v>713</v>
      </c>
      <c r="C368" s="15" t="s">
        <v>182</v>
      </c>
      <c r="D368" s="7" t="s">
        <v>714</v>
      </c>
      <c r="E368" s="15" t="s">
        <v>479</v>
      </c>
      <c r="F368" s="15"/>
    </row>
    <row r="369" s="39" customFormat="true" ht="30" hidden="false" customHeight="false" outlineLevel="0" collapsed="false">
      <c r="A369" s="47"/>
      <c r="B369" s="46"/>
      <c r="C369" s="29" t="s">
        <v>179</v>
      </c>
      <c r="D369" s="7"/>
      <c r="E369" s="29" t="s">
        <v>493</v>
      </c>
      <c r="F369" s="29"/>
    </row>
    <row r="370" s="43" customFormat="true" ht="45" hidden="false" customHeight="false" outlineLevel="0" collapsed="false">
      <c r="A370" s="47"/>
      <c r="B370" s="46"/>
      <c r="C370" s="11" t="s">
        <v>440</v>
      </c>
      <c r="D370" s="7"/>
      <c r="E370" s="11" t="s">
        <v>441</v>
      </c>
      <c r="F370" s="11"/>
    </row>
    <row r="371" s="44" customFormat="true" ht="30" hidden="false" customHeight="true" outlineLevel="0" collapsed="false">
      <c r="A371" s="47" t="s">
        <v>715</v>
      </c>
      <c r="B371" s="46" t="s">
        <v>716</v>
      </c>
      <c r="C371" s="15" t="s">
        <v>717</v>
      </c>
      <c r="D371" s="7" t="s">
        <v>718</v>
      </c>
      <c r="E371" s="40"/>
      <c r="F371" s="15"/>
    </row>
    <row r="372" s="39" customFormat="true" ht="45" hidden="false" customHeight="false" outlineLevel="0" collapsed="false">
      <c r="A372" s="47"/>
      <c r="B372" s="46"/>
      <c r="C372" s="29" t="s">
        <v>719</v>
      </c>
      <c r="D372" s="7"/>
      <c r="E372" s="33"/>
      <c r="F372" s="29"/>
    </row>
    <row r="373" s="39" customFormat="true" ht="30" hidden="false" customHeight="false" outlineLevel="0" collapsed="false">
      <c r="A373" s="47"/>
      <c r="B373" s="46"/>
      <c r="C373" s="29" t="s">
        <v>720</v>
      </c>
      <c r="D373" s="7"/>
      <c r="E373" s="33"/>
      <c r="F373" s="29"/>
    </row>
    <row r="374" s="39" customFormat="true" ht="30" hidden="false" customHeight="false" outlineLevel="0" collapsed="false">
      <c r="A374" s="47"/>
      <c r="B374" s="46"/>
      <c r="C374" s="29" t="s">
        <v>721</v>
      </c>
      <c r="D374" s="7"/>
      <c r="E374" s="33"/>
      <c r="F374" s="29"/>
    </row>
    <row r="375" s="43" customFormat="true" ht="30" hidden="false" customHeight="false" outlineLevel="0" collapsed="false">
      <c r="A375" s="47"/>
      <c r="B375" s="46"/>
      <c r="C375" s="11" t="s">
        <v>722</v>
      </c>
      <c r="D375" s="7"/>
      <c r="E375" s="34"/>
      <c r="F375" s="11"/>
    </row>
    <row r="376" s="44" customFormat="true" ht="30" hidden="false" customHeight="true" outlineLevel="0" collapsed="false">
      <c r="A376" s="47" t="s">
        <v>723</v>
      </c>
      <c r="B376" s="46" t="s">
        <v>724</v>
      </c>
      <c r="C376" s="15" t="s">
        <v>717</v>
      </c>
      <c r="D376" s="7" t="s">
        <v>725</v>
      </c>
      <c r="E376" s="15" t="s">
        <v>726</v>
      </c>
      <c r="F376" s="15"/>
    </row>
    <row r="377" s="39" customFormat="true" ht="60" hidden="false" customHeight="false" outlineLevel="0" collapsed="false">
      <c r="A377" s="47"/>
      <c r="B377" s="46"/>
      <c r="C377" s="29" t="s">
        <v>719</v>
      </c>
      <c r="D377" s="7"/>
      <c r="E377" s="29" t="s">
        <v>727</v>
      </c>
      <c r="F377" s="29"/>
    </row>
    <row r="378" s="39" customFormat="true" ht="45" hidden="false" customHeight="false" outlineLevel="0" collapsed="false">
      <c r="A378" s="47"/>
      <c r="B378" s="46"/>
      <c r="C378" s="29" t="s">
        <v>720</v>
      </c>
      <c r="D378" s="7"/>
      <c r="E378" s="29" t="s">
        <v>728</v>
      </c>
      <c r="F378" s="29"/>
    </row>
    <row r="379" s="39" customFormat="true" ht="30" hidden="false" customHeight="false" outlineLevel="0" collapsed="false">
      <c r="A379" s="47"/>
      <c r="B379" s="46"/>
      <c r="C379" s="29" t="s">
        <v>721</v>
      </c>
      <c r="D379" s="7"/>
      <c r="E379" s="29" t="s">
        <v>729</v>
      </c>
      <c r="F379" s="29"/>
    </row>
    <row r="380" s="43" customFormat="true" ht="30" hidden="false" customHeight="false" outlineLevel="0" collapsed="false">
      <c r="A380" s="47"/>
      <c r="B380" s="46"/>
      <c r="C380" s="11" t="s">
        <v>722</v>
      </c>
      <c r="D380" s="7"/>
      <c r="E380" s="11" t="s">
        <v>730</v>
      </c>
      <c r="F380" s="11"/>
    </row>
    <row r="381" s="44" customFormat="true" ht="30" hidden="false" customHeight="true" outlineLevel="0" collapsed="false">
      <c r="A381" s="47" t="s">
        <v>731</v>
      </c>
      <c r="B381" s="46" t="s">
        <v>732</v>
      </c>
      <c r="C381" s="15" t="s">
        <v>179</v>
      </c>
      <c r="D381" s="7" t="s">
        <v>733</v>
      </c>
      <c r="E381" s="15" t="s">
        <v>11</v>
      </c>
      <c r="F381" s="15"/>
    </row>
    <row r="382" s="43" customFormat="true" ht="45" hidden="false" customHeight="false" outlineLevel="0" collapsed="false">
      <c r="A382" s="47"/>
      <c r="B382" s="46"/>
      <c r="C382" s="11" t="s">
        <v>440</v>
      </c>
      <c r="D382" s="7"/>
      <c r="E382" s="11" t="s">
        <v>441</v>
      </c>
      <c r="F382" s="11"/>
    </row>
    <row r="383" s="30" customFormat="true" ht="30" hidden="false" customHeight="false" outlineLevel="0" collapsed="false">
      <c r="A383" s="47" t="s">
        <v>734</v>
      </c>
      <c r="B383" s="46" t="s">
        <v>735</v>
      </c>
      <c r="C383" s="7" t="s">
        <v>268</v>
      </c>
      <c r="D383" s="7" t="s">
        <v>736</v>
      </c>
      <c r="E383" s="7" t="s">
        <v>11</v>
      </c>
      <c r="F383" s="19"/>
    </row>
    <row r="384" s="44" customFormat="true" ht="45" hidden="false" customHeight="true" outlineLevel="0" collapsed="false">
      <c r="A384" s="47" t="s">
        <v>737</v>
      </c>
      <c r="B384" s="46" t="s">
        <v>738</v>
      </c>
      <c r="C384" s="15" t="s">
        <v>179</v>
      </c>
      <c r="D384" s="7" t="s">
        <v>739</v>
      </c>
      <c r="E384" s="15" t="s">
        <v>740</v>
      </c>
      <c r="F384" s="15"/>
    </row>
    <row r="385" s="39" customFormat="true" ht="30" hidden="false" customHeight="false" outlineLevel="0" collapsed="false">
      <c r="A385" s="47"/>
      <c r="B385" s="46"/>
      <c r="C385" s="29" t="s">
        <v>182</v>
      </c>
      <c r="D385" s="7"/>
      <c r="E385" s="29" t="s">
        <v>479</v>
      </c>
      <c r="F385" s="29"/>
    </row>
    <row r="386" s="39" customFormat="true" ht="60" hidden="false" customHeight="false" outlineLevel="0" collapsed="false">
      <c r="A386" s="47"/>
      <c r="B386" s="46"/>
      <c r="C386" s="29" t="s">
        <v>741</v>
      </c>
      <c r="D386" s="7"/>
      <c r="E386" s="29" t="s">
        <v>742</v>
      </c>
      <c r="F386" s="29"/>
    </row>
    <row r="387" s="39" customFormat="true" ht="60" hidden="false" customHeight="false" outlineLevel="0" collapsed="false">
      <c r="A387" s="47"/>
      <c r="B387" s="46"/>
      <c r="C387" s="29" t="s">
        <v>743</v>
      </c>
      <c r="D387" s="7"/>
      <c r="E387" s="29" t="s">
        <v>744</v>
      </c>
      <c r="F387" s="29"/>
    </row>
    <row r="388" s="43" customFormat="true" ht="45" hidden="false" customHeight="false" outlineLevel="0" collapsed="false">
      <c r="A388" s="47"/>
      <c r="B388" s="46"/>
      <c r="C388" s="11" t="s">
        <v>513</v>
      </c>
      <c r="D388" s="7"/>
      <c r="E388" s="11" t="s">
        <v>514</v>
      </c>
      <c r="F388" s="11"/>
    </row>
    <row r="389" s="44" customFormat="true" ht="45" hidden="false" customHeight="true" outlineLevel="0" collapsed="false">
      <c r="A389" s="47" t="s">
        <v>745</v>
      </c>
      <c r="B389" s="46" t="s">
        <v>746</v>
      </c>
      <c r="C389" s="15" t="s">
        <v>182</v>
      </c>
      <c r="D389" s="7" t="s">
        <v>747</v>
      </c>
      <c r="E389" s="15" t="s">
        <v>545</v>
      </c>
      <c r="F389" s="15"/>
    </row>
    <row r="390" s="43" customFormat="true" ht="60" hidden="false" customHeight="false" outlineLevel="0" collapsed="false">
      <c r="A390" s="47"/>
      <c r="B390" s="46"/>
      <c r="C390" s="11" t="s">
        <v>179</v>
      </c>
      <c r="D390" s="7"/>
      <c r="E390" s="11" t="s">
        <v>748</v>
      </c>
      <c r="F390" s="11"/>
    </row>
    <row r="391" s="44" customFormat="true" ht="60" hidden="false" customHeight="true" outlineLevel="0" collapsed="false">
      <c r="A391" s="47" t="s">
        <v>749</v>
      </c>
      <c r="B391" s="46" t="s">
        <v>750</v>
      </c>
      <c r="C391" s="15" t="s">
        <v>179</v>
      </c>
      <c r="D391" s="7" t="s">
        <v>751</v>
      </c>
      <c r="E391" s="15" t="s">
        <v>752</v>
      </c>
      <c r="F391" s="15"/>
    </row>
    <row r="392" s="43" customFormat="true" ht="30" hidden="false" customHeight="false" outlineLevel="0" collapsed="false">
      <c r="A392" s="47"/>
      <c r="B392" s="46"/>
      <c r="C392" s="11" t="s">
        <v>440</v>
      </c>
      <c r="D392" s="7"/>
      <c r="E392" s="11" t="s">
        <v>753</v>
      </c>
      <c r="F392" s="11"/>
    </row>
    <row r="393" s="44" customFormat="true" ht="30" hidden="false" customHeight="true" outlineLevel="0" collapsed="false">
      <c r="A393" s="47" t="s">
        <v>754</v>
      </c>
      <c r="B393" s="46" t="s">
        <v>755</v>
      </c>
      <c r="C393" s="15" t="s">
        <v>179</v>
      </c>
      <c r="D393" s="7" t="s">
        <v>756</v>
      </c>
      <c r="E393" s="15" t="s">
        <v>493</v>
      </c>
      <c r="F393" s="15"/>
    </row>
    <row r="394" s="39" customFormat="true" ht="60" hidden="false" customHeight="false" outlineLevel="0" collapsed="false">
      <c r="A394" s="47"/>
      <c r="B394" s="46"/>
      <c r="C394" s="29" t="s">
        <v>757</v>
      </c>
      <c r="D394" s="7"/>
      <c r="E394" s="29" t="s">
        <v>758</v>
      </c>
      <c r="F394" s="29"/>
    </row>
    <row r="395" s="43" customFormat="true" ht="45" hidden="false" customHeight="false" outlineLevel="0" collapsed="false">
      <c r="A395" s="47"/>
      <c r="B395" s="46"/>
      <c r="C395" s="11" t="s">
        <v>440</v>
      </c>
      <c r="D395" s="7"/>
      <c r="E395" s="11" t="s">
        <v>759</v>
      </c>
      <c r="F395" s="11"/>
    </row>
    <row r="396" s="30" customFormat="true" ht="60" hidden="false" customHeight="false" outlineLevel="0" collapsed="false">
      <c r="A396" s="47" t="s">
        <v>760</v>
      </c>
      <c r="B396" s="46" t="s">
        <v>761</v>
      </c>
      <c r="C396" s="7" t="s">
        <v>762</v>
      </c>
      <c r="D396" s="7" t="s">
        <v>763</v>
      </c>
      <c r="E396" s="7" t="s">
        <v>764</v>
      </c>
      <c r="F396" s="19"/>
    </row>
    <row r="397" s="30" customFormat="true" ht="30" hidden="false" customHeight="false" outlineLevel="0" collapsed="false">
      <c r="A397" s="6" t="s">
        <v>765</v>
      </c>
      <c r="B397" s="7" t="s">
        <v>766</v>
      </c>
      <c r="C397" s="7" t="s">
        <v>268</v>
      </c>
      <c r="D397" s="7" t="s">
        <v>767</v>
      </c>
      <c r="E397" s="7" t="s">
        <v>493</v>
      </c>
      <c r="F397" s="19"/>
    </row>
    <row r="398" s="44" customFormat="true" ht="45" hidden="false" customHeight="true" outlineLevel="0" collapsed="false">
      <c r="A398" s="47" t="s">
        <v>768</v>
      </c>
      <c r="B398" s="46" t="s">
        <v>769</v>
      </c>
      <c r="C398" s="15" t="s">
        <v>182</v>
      </c>
      <c r="D398" s="7" t="s">
        <v>770</v>
      </c>
      <c r="E398" s="15" t="s">
        <v>771</v>
      </c>
      <c r="F398" s="15"/>
    </row>
    <row r="399" s="39" customFormat="true" ht="30" hidden="false" customHeight="false" outlineLevel="0" collapsed="false">
      <c r="A399" s="47"/>
      <c r="B399" s="46"/>
      <c r="C399" s="29" t="s">
        <v>179</v>
      </c>
      <c r="D399" s="7"/>
      <c r="E399" s="29" t="s">
        <v>772</v>
      </c>
      <c r="F399" s="29"/>
    </row>
    <row r="400" s="43" customFormat="true" ht="45" hidden="false" customHeight="false" outlineLevel="0" collapsed="false">
      <c r="A400" s="47"/>
      <c r="B400" s="46"/>
      <c r="C400" s="11" t="s">
        <v>440</v>
      </c>
      <c r="D400" s="7"/>
      <c r="E400" s="11" t="s">
        <v>773</v>
      </c>
      <c r="F400" s="11"/>
    </row>
    <row r="401" s="44" customFormat="true" ht="30" hidden="false" customHeight="true" outlineLevel="0" collapsed="false">
      <c r="A401" s="47" t="s">
        <v>774</v>
      </c>
      <c r="B401" s="46" t="s">
        <v>775</v>
      </c>
      <c r="C401" s="15" t="s">
        <v>179</v>
      </c>
      <c r="D401" s="7" t="s">
        <v>776</v>
      </c>
      <c r="E401" s="15" t="s">
        <v>78</v>
      </c>
      <c r="F401" s="15"/>
    </row>
    <row r="402" s="39" customFormat="true" ht="30" hidden="false" customHeight="false" outlineLevel="0" collapsed="false">
      <c r="A402" s="47"/>
      <c r="B402" s="46"/>
      <c r="C402" s="29" t="s">
        <v>777</v>
      </c>
      <c r="D402" s="7"/>
      <c r="E402" s="29" t="s">
        <v>778</v>
      </c>
      <c r="F402" s="29"/>
    </row>
    <row r="403" s="43" customFormat="true" ht="45" hidden="false" customHeight="false" outlineLevel="0" collapsed="false">
      <c r="A403" s="47"/>
      <c r="B403" s="46"/>
      <c r="C403" s="11" t="s">
        <v>440</v>
      </c>
      <c r="D403" s="7"/>
      <c r="E403" s="11" t="s">
        <v>759</v>
      </c>
      <c r="F403" s="11"/>
    </row>
    <row r="404" customFormat="false" ht="15" hidden="false" customHeight="false" outlineLevel="0" collapsed="false">
      <c r="A404" s="29"/>
      <c r="B404" s="29"/>
      <c r="C404" s="29"/>
      <c r="D404" s="29"/>
      <c r="E404" s="29"/>
      <c r="F404" s="5"/>
    </row>
    <row r="405" customFormat="false" ht="17.25" hidden="false" customHeight="false" outlineLevel="0" collapsed="false">
      <c r="A405" s="3" t="s">
        <v>779</v>
      </c>
      <c r="B405" s="29"/>
      <c r="C405" s="29"/>
      <c r="D405" s="29"/>
      <c r="E405" s="29"/>
      <c r="F405" s="5"/>
    </row>
    <row r="406" s="30" customFormat="true" ht="30" hidden="false" customHeight="false" outlineLevel="0" collapsed="false">
      <c r="A406" s="6" t="s">
        <v>780</v>
      </c>
      <c r="B406" s="7" t="s">
        <v>781</v>
      </c>
      <c r="C406" s="35"/>
      <c r="D406" s="35"/>
      <c r="E406" s="7" t="s">
        <v>78</v>
      </c>
      <c r="F406" s="19"/>
    </row>
    <row r="407" s="30" customFormat="true" ht="30" hidden="false" customHeight="false" outlineLevel="0" collapsed="false">
      <c r="A407" s="6" t="s">
        <v>782</v>
      </c>
      <c r="B407" s="7" t="s">
        <v>783</v>
      </c>
      <c r="C407" s="35"/>
      <c r="D407" s="35"/>
      <c r="E407" s="7" t="s">
        <v>11</v>
      </c>
      <c r="F407" s="19"/>
    </row>
    <row r="408" s="30" customFormat="true" ht="30" hidden="false" customHeight="false" outlineLevel="0" collapsed="false">
      <c r="A408" s="6" t="s">
        <v>784</v>
      </c>
      <c r="B408" s="7" t="s">
        <v>785</v>
      </c>
      <c r="C408" s="35"/>
      <c r="D408" s="35"/>
      <c r="E408" s="7" t="s">
        <v>78</v>
      </c>
      <c r="F408" s="19"/>
    </row>
    <row r="409" s="30" customFormat="true" ht="30" hidden="false" customHeight="false" outlineLevel="0" collapsed="false">
      <c r="A409" s="6" t="s">
        <v>786</v>
      </c>
      <c r="B409" s="7" t="s">
        <v>787</v>
      </c>
      <c r="C409" s="35"/>
      <c r="D409" s="35"/>
      <c r="E409" s="7" t="s">
        <v>11</v>
      </c>
      <c r="F409" s="19"/>
    </row>
    <row r="410" s="31" customFormat="true" ht="30" hidden="false" customHeight="true" outlineLevel="0" collapsed="false">
      <c r="A410" s="6" t="s">
        <v>788</v>
      </c>
      <c r="B410" s="7" t="s">
        <v>789</v>
      </c>
      <c r="C410" s="40"/>
      <c r="D410" s="15" t="s">
        <v>790</v>
      </c>
      <c r="E410" s="15" t="s">
        <v>791</v>
      </c>
      <c r="F410" s="20"/>
    </row>
    <row r="411" s="32" customFormat="true" ht="30" hidden="false" customHeight="false" outlineLevel="0" collapsed="false">
      <c r="A411" s="6"/>
      <c r="B411" s="7"/>
      <c r="C411" s="34"/>
      <c r="D411" s="11"/>
      <c r="E411" s="11" t="s">
        <v>792</v>
      </c>
      <c r="F411" s="21"/>
    </row>
    <row r="412" s="30" customFormat="true" ht="45" hidden="false" customHeight="false" outlineLevel="0" collapsed="false">
      <c r="A412" s="6" t="s">
        <v>793</v>
      </c>
      <c r="B412" s="7" t="s">
        <v>794</v>
      </c>
      <c r="C412" s="35"/>
      <c r="D412" s="35"/>
      <c r="E412" s="7" t="s">
        <v>494</v>
      </c>
      <c r="F412" s="19"/>
    </row>
    <row r="413" s="30" customFormat="true" ht="30" hidden="false" customHeight="false" outlineLevel="0" collapsed="false">
      <c r="A413" s="6" t="s">
        <v>795</v>
      </c>
      <c r="B413" s="7" t="s">
        <v>796</v>
      </c>
      <c r="C413" s="35"/>
      <c r="D413" s="35"/>
      <c r="E413" s="7" t="s">
        <v>493</v>
      </c>
      <c r="F413" s="19"/>
    </row>
    <row r="414" s="30" customFormat="true" ht="30" hidden="false" customHeight="false" outlineLevel="0" collapsed="false">
      <c r="A414" s="6" t="s">
        <v>797</v>
      </c>
      <c r="B414" s="7" t="s">
        <v>798</v>
      </c>
      <c r="C414" s="35"/>
      <c r="D414" s="35"/>
      <c r="E414" s="7" t="s">
        <v>493</v>
      </c>
      <c r="F414" s="19"/>
    </row>
    <row r="415" s="30" customFormat="true" ht="30" hidden="false" customHeight="false" outlineLevel="0" collapsed="false">
      <c r="A415" s="6" t="s">
        <v>799</v>
      </c>
      <c r="B415" s="7" t="s">
        <v>800</v>
      </c>
      <c r="C415" s="35"/>
      <c r="D415" s="35"/>
      <c r="E415" s="7" t="s">
        <v>493</v>
      </c>
      <c r="F415" s="19"/>
    </row>
    <row r="416" s="31" customFormat="true" ht="30" hidden="false" customHeight="true" outlineLevel="0" collapsed="false">
      <c r="A416" s="6" t="s">
        <v>801</v>
      </c>
      <c r="B416" s="7" t="s">
        <v>802</v>
      </c>
      <c r="C416" s="40"/>
      <c r="D416" s="40"/>
      <c r="E416" s="15" t="s">
        <v>493</v>
      </c>
      <c r="F416" s="20"/>
    </row>
    <row r="417" s="32" customFormat="true" ht="30" hidden="false" customHeight="false" outlineLevel="0" collapsed="false">
      <c r="A417" s="6"/>
      <c r="B417" s="7"/>
      <c r="C417" s="34"/>
      <c r="D417" s="34"/>
      <c r="E417" s="11" t="s">
        <v>479</v>
      </c>
      <c r="F417" s="21"/>
    </row>
    <row r="418" s="30" customFormat="true" ht="45" hidden="false" customHeight="false" outlineLevel="0" collapsed="false">
      <c r="A418" s="6" t="s">
        <v>803</v>
      </c>
      <c r="B418" s="7" t="s">
        <v>804</v>
      </c>
      <c r="C418" s="35"/>
      <c r="D418" s="35"/>
      <c r="E418" s="22" t="s">
        <v>805</v>
      </c>
      <c r="F418" s="19"/>
    </row>
    <row r="419" s="30" customFormat="true" ht="30" hidden="false" customHeight="false" outlineLevel="0" collapsed="false">
      <c r="A419" s="6" t="s">
        <v>806</v>
      </c>
      <c r="B419" s="7" t="s">
        <v>807</v>
      </c>
      <c r="C419" s="35"/>
      <c r="D419" s="35"/>
      <c r="E419" s="7" t="s">
        <v>493</v>
      </c>
      <c r="F419" s="19"/>
    </row>
    <row r="420" s="31" customFormat="true" ht="30" hidden="false" customHeight="true" outlineLevel="0" collapsed="false">
      <c r="A420" s="6" t="s">
        <v>808</v>
      </c>
      <c r="B420" s="7" t="s">
        <v>809</v>
      </c>
      <c r="C420" s="40"/>
      <c r="D420" s="40"/>
      <c r="E420" s="15" t="s">
        <v>479</v>
      </c>
      <c r="F420" s="20"/>
    </row>
    <row r="421" s="32" customFormat="true" ht="30" hidden="false" customHeight="false" outlineLevel="0" collapsed="false">
      <c r="A421" s="6"/>
      <c r="B421" s="7"/>
      <c r="C421" s="34"/>
      <c r="D421" s="34"/>
      <c r="E421" s="11" t="s">
        <v>493</v>
      </c>
      <c r="F421" s="21"/>
    </row>
    <row r="422" s="30" customFormat="true" ht="45" hidden="false" customHeight="false" outlineLevel="0" collapsed="false">
      <c r="A422" s="6" t="s">
        <v>810</v>
      </c>
      <c r="B422" s="7" t="s">
        <v>811</v>
      </c>
      <c r="C422" s="35"/>
      <c r="D422" s="35"/>
      <c r="E422" s="7" t="s">
        <v>545</v>
      </c>
      <c r="F422" s="19"/>
    </row>
    <row r="423" s="31" customFormat="true" ht="45" hidden="false" customHeight="true" outlineLevel="0" collapsed="false">
      <c r="A423" s="6" t="s">
        <v>812</v>
      </c>
      <c r="B423" s="7" t="s">
        <v>813</v>
      </c>
      <c r="C423" s="40"/>
      <c r="D423" s="40"/>
      <c r="E423" s="15" t="s">
        <v>545</v>
      </c>
      <c r="F423" s="20"/>
    </row>
    <row r="424" s="32" customFormat="true" ht="30" hidden="false" customHeight="false" outlineLevel="0" collapsed="false">
      <c r="A424" s="6"/>
      <c r="B424" s="7"/>
      <c r="C424" s="34"/>
      <c r="D424" s="34"/>
      <c r="E424" s="11" t="s">
        <v>11</v>
      </c>
      <c r="F424" s="21"/>
    </row>
    <row r="425" s="31" customFormat="true" ht="75" hidden="false" customHeight="true" outlineLevel="0" collapsed="false">
      <c r="A425" s="6" t="s">
        <v>814</v>
      </c>
      <c r="B425" s="7" t="s">
        <v>815</v>
      </c>
      <c r="C425" s="40"/>
      <c r="D425" s="15" t="s">
        <v>816</v>
      </c>
      <c r="E425" s="15" t="s">
        <v>817</v>
      </c>
      <c r="F425" s="20"/>
    </row>
    <row r="426" s="32" customFormat="true" ht="45" hidden="false" customHeight="false" outlineLevel="0" collapsed="false">
      <c r="A426" s="6"/>
      <c r="B426" s="7"/>
      <c r="C426" s="34"/>
      <c r="D426" s="11"/>
      <c r="E426" s="11" t="s">
        <v>818</v>
      </c>
      <c r="F426" s="21"/>
    </row>
    <row r="427" s="30" customFormat="true" ht="45" hidden="false" customHeight="false" outlineLevel="0" collapsed="false">
      <c r="A427" s="6" t="s">
        <v>819</v>
      </c>
      <c r="B427" s="7" t="s">
        <v>820</v>
      </c>
      <c r="C427" s="35"/>
      <c r="D427" s="7" t="s">
        <v>821</v>
      </c>
      <c r="E427" s="7" t="s">
        <v>493</v>
      </c>
      <c r="F427" s="19"/>
    </row>
    <row r="428" s="30" customFormat="true" ht="195" hidden="false" customHeight="false" outlineLevel="0" collapsed="false">
      <c r="A428" s="6" t="s">
        <v>822</v>
      </c>
      <c r="B428" s="7" t="s">
        <v>823</v>
      </c>
      <c r="C428" s="35"/>
      <c r="D428" s="7" t="s">
        <v>824</v>
      </c>
      <c r="E428" s="7" t="s">
        <v>441</v>
      </c>
      <c r="F428" s="19"/>
    </row>
    <row r="429" customFormat="false" ht="17.25" hidden="false" customHeight="false" outlineLevel="0" collapsed="false">
      <c r="A429" s="3" t="s">
        <v>825</v>
      </c>
      <c r="B429" s="29"/>
      <c r="C429" s="29"/>
      <c r="D429" s="29"/>
      <c r="E429" s="29"/>
    </row>
    <row r="430" s="31" customFormat="true" ht="30" hidden="false" customHeight="true" outlineLevel="0" collapsed="false">
      <c r="A430" s="47" t="s">
        <v>826</v>
      </c>
      <c r="B430" s="46" t="s">
        <v>827</v>
      </c>
      <c r="C430" s="50" t="s">
        <v>828</v>
      </c>
      <c r="D430" s="7" t="s">
        <v>829</v>
      </c>
      <c r="E430" s="50" t="s">
        <v>830</v>
      </c>
    </row>
    <row r="431" s="32" customFormat="true" ht="30" hidden="false" customHeight="false" outlineLevel="0" collapsed="false">
      <c r="A431" s="47"/>
      <c r="B431" s="46"/>
      <c r="C431" s="11" t="s">
        <v>268</v>
      </c>
      <c r="D431" s="7"/>
      <c r="E431" s="11"/>
    </row>
    <row r="432" s="30" customFormat="true" ht="45" hidden="false" customHeight="false" outlineLevel="0" collapsed="false">
      <c r="A432" s="47" t="s">
        <v>831</v>
      </c>
      <c r="B432" s="46" t="s">
        <v>832</v>
      </c>
      <c r="C432" s="35"/>
      <c r="D432" s="7" t="s">
        <v>833</v>
      </c>
      <c r="E432" s="7" t="s">
        <v>834</v>
      </c>
    </row>
    <row r="433" s="31" customFormat="true" ht="45" hidden="false" customHeight="true" outlineLevel="0" collapsed="false">
      <c r="A433" s="47" t="s">
        <v>835</v>
      </c>
      <c r="B433" s="46" t="s">
        <v>836</v>
      </c>
      <c r="C433" s="15" t="s">
        <v>268</v>
      </c>
      <c r="D433" s="15" t="s">
        <v>837</v>
      </c>
      <c r="E433" s="15" t="s">
        <v>838</v>
      </c>
    </row>
    <row r="434" s="32" customFormat="true" ht="15" hidden="false" customHeight="false" outlineLevel="0" collapsed="false">
      <c r="A434" s="47"/>
      <c r="B434" s="46"/>
      <c r="C434" s="11"/>
      <c r="D434" s="11"/>
      <c r="E434" s="11" t="s">
        <v>839</v>
      </c>
    </row>
    <row r="435" s="30" customFormat="true" ht="45" hidden="false" customHeight="false" outlineLevel="0" collapsed="false">
      <c r="A435" s="7" t="s">
        <v>840</v>
      </c>
      <c r="B435" s="7" t="s">
        <v>841</v>
      </c>
      <c r="C435" s="7" t="s">
        <v>842</v>
      </c>
      <c r="D435" s="7" t="s">
        <v>843</v>
      </c>
      <c r="E435" s="51" t="s">
        <v>844</v>
      </c>
    </row>
    <row r="436" s="30" customFormat="true" ht="45" hidden="false" customHeight="false" outlineLevel="0" collapsed="false">
      <c r="A436" s="47" t="s">
        <v>845</v>
      </c>
      <c r="B436" s="46" t="s">
        <v>846</v>
      </c>
      <c r="C436" s="7" t="s">
        <v>847</v>
      </c>
      <c r="D436" s="7" t="s">
        <v>848</v>
      </c>
      <c r="E436" s="7" t="s">
        <v>849</v>
      </c>
    </row>
    <row r="437" s="31" customFormat="true" ht="30" hidden="false" customHeight="true" outlineLevel="0" collapsed="false">
      <c r="A437" s="47" t="s">
        <v>850</v>
      </c>
      <c r="B437" s="46" t="s">
        <v>851</v>
      </c>
      <c r="C437" s="15" t="s">
        <v>777</v>
      </c>
      <c r="D437" s="7" t="s">
        <v>852</v>
      </c>
      <c r="E437" s="15" t="s">
        <v>853</v>
      </c>
    </row>
    <row r="438" s="32" customFormat="true" ht="30" hidden="false" customHeight="false" outlineLevel="0" collapsed="false">
      <c r="A438" s="47"/>
      <c r="B438" s="46"/>
      <c r="C438" s="11" t="s">
        <v>268</v>
      </c>
      <c r="D438" s="7"/>
      <c r="E438" s="11" t="s">
        <v>11</v>
      </c>
    </row>
    <row r="439" s="31" customFormat="true" ht="30" hidden="false" customHeight="true" outlineLevel="0" collapsed="false">
      <c r="A439" s="47" t="s">
        <v>854</v>
      </c>
      <c r="B439" s="46" t="s">
        <v>855</v>
      </c>
      <c r="C439" s="40"/>
      <c r="D439" s="15" t="s">
        <v>856</v>
      </c>
      <c r="E439" s="15" t="s">
        <v>857</v>
      </c>
    </row>
    <row r="440" s="32" customFormat="true" ht="60" hidden="false" customHeight="false" outlineLevel="0" collapsed="false">
      <c r="A440" s="47"/>
      <c r="B440" s="46"/>
      <c r="C440" s="34"/>
      <c r="D440" s="11" t="s">
        <v>858</v>
      </c>
      <c r="E440" s="11" t="s">
        <v>859</v>
      </c>
    </row>
    <row r="441" s="30" customFormat="true" ht="45" hidden="false" customHeight="false" outlineLevel="0" collapsed="false">
      <c r="A441" s="47" t="s">
        <v>860</v>
      </c>
      <c r="B441" s="46" t="s">
        <v>861</v>
      </c>
      <c r="C441" s="7" t="s">
        <v>539</v>
      </c>
      <c r="D441" s="7" t="s">
        <v>862</v>
      </c>
      <c r="E441" s="7" t="s">
        <v>863</v>
      </c>
    </row>
    <row r="442" s="31" customFormat="true" ht="30" hidden="false" customHeight="true" outlineLevel="0" collapsed="false">
      <c r="A442" s="47" t="s">
        <v>864</v>
      </c>
      <c r="B442" s="46" t="s">
        <v>865</v>
      </c>
      <c r="C442" s="15" t="s">
        <v>777</v>
      </c>
      <c r="D442" s="7" t="s">
        <v>866</v>
      </c>
      <c r="E442" s="15" t="s">
        <v>778</v>
      </c>
    </row>
    <row r="443" customFormat="false" ht="15" hidden="false" customHeight="false" outlineLevel="0" collapsed="false">
      <c r="A443" s="47"/>
      <c r="B443" s="46"/>
      <c r="C443" s="29" t="s">
        <v>867</v>
      </c>
      <c r="D443" s="7"/>
      <c r="E443" s="29" t="s">
        <v>868</v>
      </c>
    </row>
    <row r="444" s="32" customFormat="true" ht="45" hidden="false" customHeight="false" outlineLevel="0" collapsed="false">
      <c r="A444" s="47"/>
      <c r="B444" s="46"/>
      <c r="C444" s="11" t="s">
        <v>869</v>
      </c>
      <c r="D444" s="7"/>
      <c r="E444" s="11" t="s">
        <v>870</v>
      </c>
    </row>
    <row r="445" s="30" customFormat="true" ht="45" hidden="false" customHeight="false" outlineLevel="0" collapsed="false">
      <c r="A445" s="47" t="s">
        <v>871</v>
      </c>
      <c r="B445" s="46" t="s">
        <v>872</v>
      </c>
      <c r="C445" s="7" t="s">
        <v>873</v>
      </c>
      <c r="D445" s="7" t="s">
        <v>874</v>
      </c>
      <c r="E445" s="7" t="s">
        <v>875</v>
      </c>
    </row>
    <row r="446" s="30" customFormat="true" ht="45" hidden="false" customHeight="false" outlineLevel="0" collapsed="false">
      <c r="A446" s="47" t="s">
        <v>876</v>
      </c>
      <c r="B446" s="46" t="s">
        <v>877</v>
      </c>
      <c r="C446" s="35"/>
      <c r="D446" s="7" t="s">
        <v>878</v>
      </c>
      <c r="E446" s="7" t="s">
        <v>879</v>
      </c>
    </row>
    <row r="447" s="30" customFormat="true" ht="45" hidden="false" customHeight="false" outlineLevel="0" collapsed="false">
      <c r="A447" s="47" t="s">
        <v>880</v>
      </c>
      <c r="B447" s="46" t="s">
        <v>881</v>
      </c>
      <c r="C447" s="7" t="s">
        <v>268</v>
      </c>
      <c r="D447" s="7" t="s">
        <v>882</v>
      </c>
      <c r="E447" s="7" t="s">
        <v>883</v>
      </c>
    </row>
    <row r="448" s="30" customFormat="true" ht="45" hidden="false" customHeight="false" outlineLevel="0" collapsed="false">
      <c r="A448" s="47" t="s">
        <v>884</v>
      </c>
      <c r="B448" s="46" t="s">
        <v>885</v>
      </c>
      <c r="C448" s="35"/>
      <c r="D448" s="7" t="s">
        <v>886</v>
      </c>
      <c r="E448" s="7" t="s">
        <v>887</v>
      </c>
    </row>
    <row r="449" s="30" customFormat="true" ht="60" hidden="false" customHeight="false" outlineLevel="0" collapsed="false">
      <c r="A449" s="47" t="s">
        <v>888</v>
      </c>
      <c r="B449" s="46" t="s">
        <v>889</v>
      </c>
      <c r="C449" s="7" t="s">
        <v>268</v>
      </c>
      <c r="D449" s="7" t="s">
        <v>890</v>
      </c>
      <c r="E449" s="7" t="s">
        <v>891</v>
      </c>
    </row>
    <row r="450" s="30" customFormat="true" ht="30" hidden="false" customHeight="false" outlineLevel="0" collapsed="false">
      <c r="A450" s="47" t="s">
        <v>892</v>
      </c>
      <c r="B450" s="46" t="s">
        <v>893</v>
      </c>
      <c r="C450" s="7" t="s">
        <v>894</v>
      </c>
      <c r="D450" s="7" t="s">
        <v>895</v>
      </c>
      <c r="E450" s="35"/>
    </row>
    <row r="451" s="30" customFormat="true" ht="60" hidden="false" customHeight="false" outlineLevel="0" collapsed="false">
      <c r="A451" s="47" t="s">
        <v>896</v>
      </c>
      <c r="B451" s="46" t="s">
        <v>897</v>
      </c>
      <c r="C451" s="7" t="s">
        <v>898</v>
      </c>
      <c r="D451" s="52" t="s">
        <v>899</v>
      </c>
      <c r="E451" s="7" t="s">
        <v>900</v>
      </c>
    </row>
    <row r="452" s="30" customFormat="true" ht="30" hidden="false" customHeight="false" outlineLevel="0" collapsed="false">
      <c r="A452" s="47" t="s">
        <v>901</v>
      </c>
      <c r="B452" s="46" t="s">
        <v>902</v>
      </c>
      <c r="C452" s="7" t="s">
        <v>903</v>
      </c>
      <c r="D452" s="7" t="s">
        <v>904</v>
      </c>
      <c r="E452" s="7" t="s">
        <v>11</v>
      </c>
    </row>
    <row r="453" s="30" customFormat="true" ht="45" hidden="false" customHeight="false" outlineLevel="0" collapsed="false">
      <c r="A453" s="47" t="s">
        <v>905</v>
      </c>
      <c r="B453" s="46" t="s">
        <v>906</v>
      </c>
      <c r="C453" s="7" t="s">
        <v>903</v>
      </c>
      <c r="D453" s="7" t="s">
        <v>833</v>
      </c>
      <c r="E453" s="7" t="s">
        <v>907</v>
      </c>
    </row>
    <row r="454" s="30" customFormat="true" ht="45" hidden="false" customHeight="false" outlineLevel="0" collapsed="false">
      <c r="A454" s="47" t="s">
        <v>908</v>
      </c>
      <c r="B454" s="46" t="s">
        <v>909</v>
      </c>
      <c r="C454" s="35"/>
      <c r="D454" s="7" t="s">
        <v>910</v>
      </c>
      <c r="E454" s="7" t="s">
        <v>911</v>
      </c>
    </row>
    <row r="455" s="30" customFormat="true" ht="75" hidden="false" customHeight="false" outlineLevel="0" collapsed="false">
      <c r="A455" s="47" t="s">
        <v>912</v>
      </c>
      <c r="B455" s="46" t="s">
        <v>913</v>
      </c>
      <c r="C455" s="7" t="s">
        <v>914</v>
      </c>
      <c r="D455" s="7" t="s">
        <v>915</v>
      </c>
      <c r="E455" s="7" t="s">
        <v>916</v>
      </c>
    </row>
    <row r="456" s="30" customFormat="true" ht="45" hidden="false" customHeight="false" outlineLevel="0" collapsed="false">
      <c r="A456" s="47" t="s">
        <v>917</v>
      </c>
      <c r="B456" s="46" t="s">
        <v>918</v>
      </c>
      <c r="C456" s="7" t="s">
        <v>268</v>
      </c>
      <c r="D456" s="7" t="s">
        <v>919</v>
      </c>
      <c r="E456" s="7" t="s">
        <v>920</v>
      </c>
    </row>
    <row r="457" s="31" customFormat="true" ht="60" hidden="false" customHeight="true" outlineLevel="0" collapsed="false">
      <c r="A457" s="47" t="s">
        <v>921</v>
      </c>
      <c r="B457" s="46" t="s">
        <v>922</v>
      </c>
      <c r="C457" s="15" t="s">
        <v>923</v>
      </c>
      <c r="D457" s="15" t="s">
        <v>924</v>
      </c>
      <c r="E457" s="11" t="s">
        <v>925</v>
      </c>
    </row>
    <row r="458" s="32" customFormat="true" ht="60" hidden="false" customHeight="false" outlineLevel="0" collapsed="false">
      <c r="A458" s="47"/>
      <c r="B458" s="46"/>
      <c r="C458" s="11" t="s">
        <v>926</v>
      </c>
      <c r="D458" s="11" t="s">
        <v>927</v>
      </c>
      <c r="E458" s="43"/>
    </row>
    <row r="459" s="31" customFormat="true" ht="60" hidden="false" customHeight="true" outlineLevel="0" collapsed="false">
      <c r="A459" s="47" t="s">
        <v>928</v>
      </c>
      <c r="B459" s="46" t="s">
        <v>929</v>
      </c>
      <c r="C459" s="40"/>
      <c r="D459" s="15" t="s">
        <v>924</v>
      </c>
      <c r="E459" s="15" t="s">
        <v>930</v>
      </c>
    </row>
    <row r="460" s="32" customFormat="true" ht="45" hidden="false" customHeight="false" outlineLevel="0" collapsed="false">
      <c r="A460" s="47"/>
      <c r="B460" s="46"/>
      <c r="C460" s="34"/>
      <c r="D460" s="11" t="s">
        <v>931</v>
      </c>
      <c r="E460" s="11" t="s">
        <v>932</v>
      </c>
    </row>
    <row r="461" s="31" customFormat="true" ht="60" hidden="false" customHeight="true" outlineLevel="0" collapsed="false">
      <c r="A461" s="47" t="s">
        <v>933</v>
      </c>
      <c r="B461" s="46" t="s">
        <v>934</v>
      </c>
      <c r="C461" s="15" t="s">
        <v>923</v>
      </c>
      <c r="D461" s="7" t="s">
        <v>935</v>
      </c>
      <c r="E461" s="40"/>
    </row>
    <row r="462" s="32" customFormat="true" ht="30" hidden="false" customHeight="false" outlineLevel="0" collapsed="false">
      <c r="A462" s="47"/>
      <c r="B462" s="46"/>
      <c r="C462" s="11" t="s">
        <v>268</v>
      </c>
      <c r="D462" s="7"/>
      <c r="E462" s="11" t="s">
        <v>528</v>
      </c>
    </row>
    <row r="463" s="31" customFormat="true" ht="60" hidden="false" customHeight="true" outlineLevel="0" collapsed="false">
      <c r="A463" s="47" t="s">
        <v>936</v>
      </c>
      <c r="B463" s="46" t="s">
        <v>937</v>
      </c>
      <c r="C463" s="40"/>
      <c r="D463" s="7" t="s">
        <v>938</v>
      </c>
      <c r="E463" s="15" t="s">
        <v>939</v>
      </c>
    </row>
    <row r="464" s="32" customFormat="true" ht="30" hidden="false" customHeight="false" outlineLevel="0" collapsed="false">
      <c r="A464" s="47"/>
      <c r="B464" s="46"/>
      <c r="C464" s="34"/>
      <c r="D464" s="7"/>
      <c r="E464" s="11" t="s">
        <v>940</v>
      </c>
    </row>
    <row r="465" s="30" customFormat="true" ht="30" hidden="false" customHeight="false" outlineLevel="0" collapsed="false">
      <c r="A465" s="47" t="s">
        <v>941</v>
      </c>
      <c r="B465" s="46" t="s">
        <v>942</v>
      </c>
      <c r="C465" s="7" t="s">
        <v>943</v>
      </c>
      <c r="D465" s="7" t="s">
        <v>944</v>
      </c>
      <c r="E465" s="7" t="s">
        <v>945</v>
      </c>
    </row>
    <row r="466" s="31" customFormat="true" ht="60" hidden="false" customHeight="true" outlineLevel="0" collapsed="false">
      <c r="A466" s="47" t="s">
        <v>946</v>
      </c>
      <c r="B466" s="46" t="s">
        <v>947</v>
      </c>
      <c r="C466" s="15" t="s">
        <v>948</v>
      </c>
      <c r="D466" s="7" t="s">
        <v>949</v>
      </c>
      <c r="E466" s="15" t="s">
        <v>950</v>
      </c>
    </row>
    <row r="467" s="32" customFormat="true" ht="30" hidden="false" customHeight="false" outlineLevel="0" collapsed="false">
      <c r="A467" s="47"/>
      <c r="B467" s="46"/>
      <c r="C467" s="11" t="s">
        <v>268</v>
      </c>
      <c r="D467" s="7"/>
      <c r="E467" s="34"/>
    </row>
    <row r="468" s="30" customFormat="true" ht="45" hidden="false" customHeight="false" outlineLevel="0" collapsed="false">
      <c r="A468" s="47" t="s">
        <v>951</v>
      </c>
      <c r="B468" s="46" t="s">
        <v>952</v>
      </c>
      <c r="C468" s="7" t="s">
        <v>953</v>
      </c>
      <c r="D468" s="35"/>
      <c r="E468" s="7" t="s">
        <v>954</v>
      </c>
    </row>
    <row r="469" s="30" customFormat="true" ht="45" hidden="false" customHeight="false" outlineLevel="0" collapsed="false">
      <c r="A469" s="47" t="s">
        <v>955</v>
      </c>
      <c r="B469" s="46" t="s">
        <v>956</v>
      </c>
      <c r="C469" s="7" t="s">
        <v>268</v>
      </c>
      <c r="D469" s="7" t="s">
        <v>957</v>
      </c>
      <c r="E469" s="7" t="s">
        <v>493</v>
      </c>
    </row>
    <row r="470" s="30" customFormat="true" ht="45" hidden="false" customHeight="false" outlineLevel="0" collapsed="false">
      <c r="A470" s="47" t="s">
        <v>958</v>
      </c>
      <c r="B470" s="46" t="s">
        <v>959</v>
      </c>
      <c r="C470" s="7" t="s">
        <v>953</v>
      </c>
      <c r="D470" s="7" t="s">
        <v>960</v>
      </c>
      <c r="E470" s="35"/>
    </row>
    <row r="471" s="30" customFormat="true" ht="30" hidden="false" customHeight="false" outlineLevel="0" collapsed="false">
      <c r="A471" s="47" t="s">
        <v>961</v>
      </c>
      <c r="B471" s="46" t="s">
        <v>962</v>
      </c>
      <c r="C471" s="7" t="s">
        <v>179</v>
      </c>
      <c r="D471" s="7" t="s">
        <v>963</v>
      </c>
      <c r="E471" s="7" t="s">
        <v>78</v>
      </c>
    </row>
    <row r="472" s="31" customFormat="true" ht="60" hidden="false" customHeight="true" outlineLevel="0" collapsed="false">
      <c r="A472" s="47" t="s">
        <v>964</v>
      </c>
      <c r="B472" s="46" t="s">
        <v>965</v>
      </c>
      <c r="C472" s="15" t="s">
        <v>966</v>
      </c>
      <c r="D472" s="7" t="s">
        <v>967</v>
      </c>
      <c r="E472" s="35"/>
    </row>
    <row r="473" customFormat="false" ht="45" hidden="false" customHeight="false" outlineLevel="0" collapsed="false">
      <c r="A473" s="47"/>
      <c r="B473" s="46"/>
      <c r="C473" s="29" t="s">
        <v>968</v>
      </c>
      <c r="D473" s="7"/>
      <c r="E473" s="35"/>
    </row>
    <row r="474" customFormat="false" ht="30" hidden="false" customHeight="false" outlineLevel="0" collapsed="false">
      <c r="A474" s="47"/>
      <c r="B474" s="46"/>
      <c r="C474" s="29" t="s">
        <v>943</v>
      </c>
      <c r="D474" s="7"/>
      <c r="E474" s="35"/>
    </row>
    <row r="475" s="32" customFormat="true" ht="30" hidden="false" customHeight="false" outlineLevel="0" collapsed="false">
      <c r="A475" s="47"/>
      <c r="B475" s="46"/>
      <c r="C475" s="11" t="s">
        <v>268</v>
      </c>
      <c r="D475" s="7"/>
      <c r="E475" s="35"/>
    </row>
    <row r="476" s="31" customFormat="true" ht="60" hidden="false" customHeight="true" outlineLevel="0" collapsed="false">
      <c r="A476" s="47" t="s">
        <v>969</v>
      </c>
      <c r="B476" s="46" t="s">
        <v>970</v>
      </c>
      <c r="C476" s="15" t="s">
        <v>966</v>
      </c>
      <c r="D476" s="15" t="s">
        <v>971</v>
      </c>
      <c r="E476" s="15" t="s">
        <v>972</v>
      </c>
    </row>
    <row r="477" customFormat="false" ht="45" hidden="false" customHeight="false" outlineLevel="0" collapsed="false">
      <c r="A477" s="47"/>
      <c r="B477" s="46"/>
      <c r="C477" s="29" t="s">
        <v>968</v>
      </c>
      <c r="D477" s="15"/>
      <c r="E477" s="15"/>
    </row>
    <row r="478" customFormat="false" ht="30" hidden="false" customHeight="false" outlineLevel="0" collapsed="false">
      <c r="A478" s="47"/>
      <c r="B478" s="46"/>
      <c r="C478" s="29" t="s">
        <v>943</v>
      </c>
      <c r="D478" s="15"/>
      <c r="E478" s="15"/>
    </row>
    <row r="479" customFormat="false" ht="30" hidden="false" customHeight="false" outlineLevel="0" collapsed="false">
      <c r="A479" s="47"/>
      <c r="B479" s="46"/>
      <c r="C479" s="29" t="s">
        <v>268</v>
      </c>
      <c r="D479" s="15"/>
      <c r="E479" s="15"/>
    </row>
    <row r="480" s="32" customFormat="true" ht="45" hidden="false" customHeight="false" outlineLevel="0" collapsed="false">
      <c r="A480" s="47"/>
      <c r="B480" s="46"/>
      <c r="C480" s="11"/>
      <c r="D480" s="11"/>
      <c r="E480" s="11" t="s">
        <v>973</v>
      </c>
    </row>
    <row r="481" s="30" customFormat="true" ht="60" hidden="false" customHeight="false" outlineLevel="0" collapsed="false">
      <c r="A481" s="47" t="s">
        <v>974</v>
      </c>
      <c r="B481" s="46" t="s">
        <v>975</v>
      </c>
      <c r="C481" s="35"/>
      <c r="D481" s="7" t="s">
        <v>976</v>
      </c>
      <c r="E481" s="7" t="s">
        <v>977</v>
      </c>
    </row>
    <row r="482" s="30" customFormat="true" ht="45" hidden="false" customHeight="false" outlineLevel="0" collapsed="false">
      <c r="A482" s="7" t="s">
        <v>978</v>
      </c>
      <c r="B482" s="7" t="s">
        <v>979</v>
      </c>
      <c r="C482" s="7" t="s">
        <v>980</v>
      </c>
      <c r="D482" s="7" t="s">
        <v>981</v>
      </c>
      <c r="E482" s="7" t="s">
        <v>982</v>
      </c>
    </row>
    <row r="483" s="30" customFormat="true" ht="45" hidden="false" customHeight="false" outlineLevel="0" collapsed="false">
      <c r="A483" s="47" t="s">
        <v>983</v>
      </c>
      <c r="B483" s="46" t="s">
        <v>984</v>
      </c>
      <c r="C483" s="7" t="s">
        <v>268</v>
      </c>
      <c r="D483" s="7" t="s">
        <v>985</v>
      </c>
      <c r="E483" s="7" t="s">
        <v>986</v>
      </c>
    </row>
    <row r="484" s="31" customFormat="true" ht="45" hidden="false" customHeight="true" outlineLevel="0" collapsed="false">
      <c r="A484" s="47" t="s">
        <v>987</v>
      </c>
      <c r="B484" s="46" t="s">
        <v>988</v>
      </c>
      <c r="C484" s="15" t="s">
        <v>268</v>
      </c>
      <c r="D484" s="15" t="s">
        <v>989</v>
      </c>
      <c r="E484" s="15" t="s">
        <v>702</v>
      </c>
    </row>
    <row r="485" s="32" customFormat="true" ht="45" hidden="false" customHeight="false" outlineLevel="0" collapsed="false">
      <c r="A485" s="47"/>
      <c r="B485" s="46"/>
      <c r="C485" s="11"/>
      <c r="D485" s="11"/>
      <c r="E485" s="11" t="s">
        <v>990</v>
      </c>
    </row>
    <row r="486" s="31" customFormat="true" ht="75" hidden="false" customHeight="true" outlineLevel="0" collapsed="false">
      <c r="A486" s="47" t="s">
        <v>991</v>
      </c>
      <c r="B486" s="46" t="s">
        <v>992</v>
      </c>
      <c r="C486" s="15" t="s">
        <v>993</v>
      </c>
      <c r="D486" s="15" t="s">
        <v>994</v>
      </c>
      <c r="E486" s="15" t="s">
        <v>995</v>
      </c>
    </row>
    <row r="487" customFormat="false" ht="45" hidden="false" customHeight="false" outlineLevel="0" collapsed="false">
      <c r="A487" s="47"/>
      <c r="B487" s="46"/>
      <c r="C487" s="29"/>
      <c r="D487" s="29"/>
      <c r="E487" s="29" t="s">
        <v>541</v>
      </c>
    </row>
    <row r="488" s="32" customFormat="true" ht="30" hidden="false" customHeight="false" outlineLevel="0" collapsed="false">
      <c r="A488" s="47"/>
      <c r="B488" s="46"/>
      <c r="C488" s="11"/>
      <c r="D488" s="11"/>
      <c r="E488" s="11" t="s">
        <v>996</v>
      </c>
    </row>
    <row r="489" s="30" customFormat="true" ht="45" hidden="false" customHeight="false" outlineLevel="0" collapsed="false">
      <c r="A489" s="47" t="s">
        <v>997</v>
      </c>
      <c r="B489" s="46" t="s">
        <v>998</v>
      </c>
      <c r="C489" s="7" t="s">
        <v>268</v>
      </c>
      <c r="D489" s="7" t="s">
        <v>999</v>
      </c>
      <c r="E489" s="7" t="s">
        <v>1000</v>
      </c>
    </row>
    <row r="490" s="31" customFormat="true" ht="60" hidden="false" customHeight="true" outlineLevel="0" collapsed="false">
      <c r="A490" s="47" t="s">
        <v>1001</v>
      </c>
      <c r="B490" s="46" t="s">
        <v>1002</v>
      </c>
      <c r="C490" s="15" t="s">
        <v>268</v>
      </c>
      <c r="D490" s="15" t="s">
        <v>1003</v>
      </c>
      <c r="E490" s="15" t="s">
        <v>1004</v>
      </c>
    </row>
    <row r="491" s="32" customFormat="true" ht="60" hidden="false" customHeight="false" outlineLevel="0" collapsed="false">
      <c r="A491" s="47"/>
      <c r="B491" s="46"/>
      <c r="C491" s="11" t="s">
        <v>1005</v>
      </c>
      <c r="D491" s="11" t="s">
        <v>1006</v>
      </c>
      <c r="E491" s="11"/>
    </row>
    <row r="492" s="31" customFormat="true" ht="75" hidden="false" customHeight="true" outlineLevel="0" collapsed="false">
      <c r="A492" s="47" t="s">
        <v>1007</v>
      </c>
      <c r="B492" s="46" t="s">
        <v>1008</v>
      </c>
      <c r="C492" s="15" t="s">
        <v>1009</v>
      </c>
      <c r="D492" s="15" t="s">
        <v>1010</v>
      </c>
      <c r="E492" s="15" t="s">
        <v>1011</v>
      </c>
    </row>
    <row r="493" s="32" customFormat="true" ht="30" hidden="false" customHeight="false" outlineLevel="0" collapsed="false">
      <c r="A493" s="47"/>
      <c r="B493" s="46"/>
      <c r="C493" s="11" t="s">
        <v>268</v>
      </c>
      <c r="D493" s="11" t="s">
        <v>1012</v>
      </c>
      <c r="E493" s="11" t="s">
        <v>528</v>
      </c>
    </row>
    <row r="494" s="31" customFormat="true" ht="30" hidden="false" customHeight="true" outlineLevel="0" collapsed="false">
      <c r="A494" s="47" t="s">
        <v>1013</v>
      </c>
      <c r="B494" s="46" t="s">
        <v>1014</v>
      </c>
      <c r="C494" s="40"/>
      <c r="D494" s="15" t="s">
        <v>1015</v>
      </c>
      <c r="E494" s="15" t="s">
        <v>1016</v>
      </c>
    </row>
    <row r="495" s="32" customFormat="true" ht="45" hidden="false" customHeight="false" outlineLevel="0" collapsed="false">
      <c r="A495" s="47"/>
      <c r="B495" s="46"/>
      <c r="C495" s="34"/>
      <c r="D495" s="11"/>
      <c r="E495" s="11" t="s">
        <v>990</v>
      </c>
    </row>
    <row r="496" s="30" customFormat="true" ht="45" hidden="false" customHeight="false" outlineLevel="0" collapsed="false">
      <c r="A496" s="47" t="s">
        <v>1017</v>
      </c>
      <c r="B496" s="46" t="s">
        <v>1018</v>
      </c>
      <c r="C496" s="7" t="s">
        <v>268</v>
      </c>
      <c r="D496" s="7" t="s">
        <v>1019</v>
      </c>
      <c r="E496" s="35"/>
    </row>
    <row r="497" s="30" customFormat="true" ht="60" hidden="false" customHeight="false" outlineLevel="0" collapsed="false">
      <c r="A497" s="47" t="s">
        <v>1020</v>
      </c>
      <c r="B497" s="46" t="s">
        <v>1021</v>
      </c>
      <c r="C497" s="35"/>
      <c r="D497" s="7" t="s">
        <v>1022</v>
      </c>
      <c r="E497" s="7" t="s">
        <v>1023</v>
      </c>
    </row>
    <row r="498" s="30" customFormat="true" ht="45" hidden="false" customHeight="false" outlineLevel="0" collapsed="false">
      <c r="A498" s="47" t="s">
        <v>1024</v>
      </c>
      <c r="B498" s="46" t="s">
        <v>1025</v>
      </c>
      <c r="C498" s="7" t="s">
        <v>268</v>
      </c>
      <c r="D498" s="7" t="s">
        <v>1026</v>
      </c>
      <c r="E498" s="7" t="s">
        <v>493</v>
      </c>
    </row>
    <row r="499" s="31" customFormat="true" ht="75" hidden="false" customHeight="true" outlineLevel="0" collapsed="false">
      <c r="A499" s="47" t="s">
        <v>1027</v>
      </c>
      <c r="B499" s="46" t="s">
        <v>1028</v>
      </c>
      <c r="C499" s="15" t="s">
        <v>1009</v>
      </c>
      <c r="D499" s="7" t="s">
        <v>1029</v>
      </c>
      <c r="E499" s="40"/>
    </row>
    <row r="500" s="32" customFormat="true" ht="30" hidden="false" customHeight="false" outlineLevel="0" collapsed="false">
      <c r="A500" s="47"/>
      <c r="B500" s="46"/>
      <c r="C500" s="11" t="s">
        <v>268</v>
      </c>
      <c r="D500" s="7"/>
      <c r="E500" s="34"/>
    </row>
    <row r="501" s="30" customFormat="true" ht="90" hidden="false" customHeight="false" outlineLevel="0" collapsed="false">
      <c r="A501" s="47" t="s">
        <v>1030</v>
      </c>
      <c r="B501" s="46" t="s">
        <v>1031</v>
      </c>
      <c r="C501" s="35"/>
      <c r="D501" s="7" t="s">
        <v>1032</v>
      </c>
      <c r="E501" s="7" t="s">
        <v>839</v>
      </c>
    </row>
    <row r="502" s="31" customFormat="true" ht="45" hidden="false" customHeight="true" outlineLevel="0" collapsed="false">
      <c r="A502" s="47" t="s">
        <v>1033</v>
      </c>
      <c r="B502" s="46" t="s">
        <v>1034</v>
      </c>
      <c r="C502" s="15" t="s">
        <v>1035</v>
      </c>
      <c r="D502" s="15" t="s">
        <v>1036</v>
      </c>
      <c r="E502" s="15" t="s">
        <v>1037</v>
      </c>
    </row>
    <row r="503" customFormat="false" ht="30" hidden="false" customHeight="true" outlineLevel="0" collapsed="false">
      <c r="A503" s="47"/>
      <c r="B503" s="46"/>
      <c r="C503" s="29" t="s">
        <v>268</v>
      </c>
      <c r="D503" s="11" t="s">
        <v>1038</v>
      </c>
      <c r="E503" s="29" t="s">
        <v>1039</v>
      </c>
    </row>
    <row r="504" s="32" customFormat="true" ht="30" hidden="false" customHeight="false" outlineLevel="0" collapsed="false">
      <c r="A504" s="47"/>
      <c r="B504" s="46"/>
      <c r="C504" s="11" t="s">
        <v>1040</v>
      </c>
      <c r="D504" s="11"/>
      <c r="E504" s="11" t="s">
        <v>1041</v>
      </c>
    </row>
    <row r="505" s="31" customFormat="true" ht="75" hidden="false" customHeight="true" outlineLevel="0" collapsed="false">
      <c r="A505" s="47" t="s">
        <v>1042</v>
      </c>
      <c r="B505" s="46" t="s">
        <v>1043</v>
      </c>
      <c r="C505" s="15" t="s">
        <v>1009</v>
      </c>
      <c r="D505" s="7" t="s">
        <v>1044</v>
      </c>
      <c r="E505" s="7" t="s">
        <v>1045</v>
      </c>
    </row>
    <row r="506" s="32" customFormat="true" ht="30" hidden="false" customHeight="false" outlineLevel="0" collapsed="false">
      <c r="A506" s="47"/>
      <c r="B506" s="46"/>
      <c r="C506" s="11" t="s">
        <v>268</v>
      </c>
      <c r="D506" s="7"/>
      <c r="E506" s="7"/>
    </row>
    <row r="507" s="31" customFormat="true" ht="75" hidden="false" customHeight="true" outlineLevel="0" collapsed="false">
      <c r="A507" s="47" t="s">
        <v>1046</v>
      </c>
      <c r="B507" s="46" t="s">
        <v>1047</v>
      </c>
      <c r="C507" s="15" t="s">
        <v>179</v>
      </c>
      <c r="D507" s="15" t="s">
        <v>1048</v>
      </c>
      <c r="E507" s="15" t="s">
        <v>1049</v>
      </c>
    </row>
    <row r="508" s="32" customFormat="true" ht="30" hidden="false" customHeight="false" outlineLevel="0" collapsed="false">
      <c r="A508" s="47"/>
      <c r="B508" s="46"/>
      <c r="C508" s="11"/>
      <c r="D508" s="11"/>
      <c r="E508" s="11" t="s">
        <v>1050</v>
      </c>
    </row>
    <row r="509" s="30" customFormat="true" ht="45" hidden="false" customHeight="false" outlineLevel="0" collapsed="false">
      <c r="A509" s="7" t="s">
        <v>1051</v>
      </c>
      <c r="B509" s="7" t="s">
        <v>1052</v>
      </c>
      <c r="C509" s="7" t="s">
        <v>953</v>
      </c>
      <c r="D509" s="7" t="s">
        <v>1053</v>
      </c>
      <c r="E509" s="7" t="s">
        <v>982</v>
      </c>
    </row>
    <row r="510" s="30" customFormat="true" ht="45" hidden="false" customHeight="false" outlineLevel="0" collapsed="false">
      <c r="A510" s="47" t="s">
        <v>1054</v>
      </c>
      <c r="B510" s="46" t="s">
        <v>1055</v>
      </c>
      <c r="C510" s="7" t="s">
        <v>1056</v>
      </c>
      <c r="D510" s="7" t="s">
        <v>960</v>
      </c>
      <c r="E510" s="35"/>
    </row>
    <row r="511" s="31" customFormat="true" ht="30" hidden="false" customHeight="true" outlineLevel="0" collapsed="false">
      <c r="A511" s="47" t="s">
        <v>1057</v>
      </c>
      <c r="B511" s="46" t="s">
        <v>1058</v>
      </c>
      <c r="C511" s="40"/>
      <c r="D511" s="15" t="s">
        <v>1059</v>
      </c>
      <c r="E511" s="15" t="s">
        <v>1060</v>
      </c>
    </row>
    <row r="512" s="32" customFormat="true" ht="60" hidden="false" customHeight="false" outlineLevel="0" collapsed="false">
      <c r="A512" s="47"/>
      <c r="B512" s="46"/>
      <c r="C512" s="34"/>
      <c r="D512" s="11"/>
      <c r="E512" s="11" t="s">
        <v>1061</v>
      </c>
    </row>
    <row r="513" s="31" customFormat="true" ht="45" hidden="false" customHeight="true" outlineLevel="0" collapsed="false">
      <c r="A513" s="47" t="s">
        <v>1062</v>
      </c>
      <c r="B513" s="46" t="s">
        <v>1063</v>
      </c>
      <c r="C513" s="15" t="s">
        <v>1064</v>
      </c>
      <c r="D513" s="15" t="s">
        <v>1065</v>
      </c>
      <c r="E513" s="15" t="s">
        <v>1066</v>
      </c>
    </row>
    <row r="514" s="32" customFormat="true" ht="45" hidden="false" customHeight="false" outlineLevel="0" collapsed="false">
      <c r="A514" s="47"/>
      <c r="B514" s="46"/>
      <c r="C514" s="11" t="s">
        <v>268</v>
      </c>
      <c r="D514" s="11" t="s">
        <v>1067</v>
      </c>
      <c r="E514" s="11" t="s">
        <v>1068</v>
      </c>
    </row>
    <row r="515" s="30" customFormat="true" ht="60" hidden="false" customHeight="false" outlineLevel="0" collapsed="false">
      <c r="A515" s="47" t="s">
        <v>1069</v>
      </c>
      <c r="B515" s="46" t="s">
        <v>1070</v>
      </c>
      <c r="C515" s="35"/>
      <c r="D515" s="7" t="s">
        <v>1071</v>
      </c>
      <c r="E515" s="7" t="s">
        <v>1072</v>
      </c>
    </row>
    <row r="516" s="31" customFormat="true" ht="30" hidden="false" customHeight="true" outlineLevel="0" collapsed="false">
      <c r="A516" s="47" t="s">
        <v>1073</v>
      </c>
      <c r="B516" s="46" t="s">
        <v>1074</v>
      </c>
      <c r="C516" s="40"/>
      <c r="D516" s="15" t="s">
        <v>1075</v>
      </c>
      <c r="E516" s="15" t="s">
        <v>1076</v>
      </c>
    </row>
    <row r="517" s="32" customFormat="true" ht="45" hidden="false" customHeight="false" outlineLevel="0" collapsed="false">
      <c r="A517" s="47"/>
      <c r="B517" s="46"/>
      <c r="C517" s="43"/>
      <c r="D517" s="43"/>
      <c r="E517" s="11" t="s">
        <v>1077</v>
      </c>
    </row>
    <row r="518" customFormat="false" ht="17.25" hidden="false" customHeight="false" outlineLevel="0" collapsed="false">
      <c r="A518" s="3" t="s">
        <v>1078</v>
      </c>
      <c r="B518" s="29"/>
      <c r="C518" s="29"/>
      <c r="D518" s="29"/>
      <c r="E518" s="29"/>
    </row>
    <row r="519" s="30" customFormat="true" ht="30" hidden="false" customHeight="false" outlineLevel="0" collapsed="false">
      <c r="A519" s="47" t="s">
        <v>1079</v>
      </c>
      <c r="B519" s="46" t="s">
        <v>1080</v>
      </c>
      <c r="C519" s="35"/>
      <c r="D519" s="35"/>
      <c r="E519" s="7" t="s">
        <v>11</v>
      </c>
    </row>
    <row r="520" s="44" customFormat="true" ht="45" hidden="false" customHeight="true" outlineLevel="0" collapsed="false">
      <c r="A520" s="47" t="s">
        <v>1081</v>
      </c>
      <c r="B520" s="46" t="s">
        <v>1082</v>
      </c>
      <c r="C520" s="14" t="s">
        <v>1083</v>
      </c>
      <c r="D520" s="7" t="s">
        <v>1084</v>
      </c>
      <c r="E520" s="15" t="s">
        <v>1085</v>
      </c>
    </row>
    <row r="521" s="43" customFormat="true" ht="75" hidden="false" customHeight="false" outlineLevel="0" collapsed="false">
      <c r="A521" s="47"/>
      <c r="B521" s="46"/>
      <c r="C521" s="13" t="s">
        <v>1086</v>
      </c>
      <c r="D521" s="7"/>
      <c r="E521" s="11"/>
    </row>
    <row r="522" s="30" customFormat="true" ht="45" hidden="false" customHeight="false" outlineLevel="0" collapsed="false">
      <c r="A522" s="47" t="s">
        <v>1087</v>
      </c>
      <c r="B522" s="46" t="s">
        <v>1088</v>
      </c>
      <c r="C522" s="9" t="s">
        <v>179</v>
      </c>
      <c r="D522" s="7" t="s">
        <v>34</v>
      </c>
      <c r="E522" s="7" t="s">
        <v>1089</v>
      </c>
    </row>
    <row r="523" s="30" customFormat="true" ht="30" hidden="false" customHeight="true" outlineLevel="0" collapsed="false">
      <c r="A523" s="47" t="s">
        <v>1090</v>
      </c>
      <c r="B523" s="46" t="s">
        <v>1091</v>
      </c>
      <c r="C523" s="14" t="s">
        <v>179</v>
      </c>
      <c r="D523" s="15" t="s">
        <v>1092</v>
      </c>
      <c r="E523" s="15" t="s">
        <v>1093</v>
      </c>
    </row>
    <row r="524" s="31" customFormat="true" ht="30" hidden="false" customHeight="false" outlineLevel="0" collapsed="false">
      <c r="A524" s="47"/>
      <c r="B524" s="46"/>
      <c r="C524" s="16"/>
      <c r="D524" s="29"/>
      <c r="E524" s="29" t="s">
        <v>1094</v>
      </c>
    </row>
    <row r="525" s="31" customFormat="true" ht="45" hidden="false" customHeight="false" outlineLevel="0" collapsed="false">
      <c r="A525" s="47"/>
      <c r="B525" s="46"/>
      <c r="C525" s="16"/>
      <c r="D525" s="29"/>
      <c r="E525" s="29" t="s">
        <v>1095</v>
      </c>
    </row>
    <row r="526" s="31" customFormat="true" ht="30" hidden="false" customHeight="true" outlineLevel="0" collapsed="false">
      <c r="A526" s="47" t="s">
        <v>1096</v>
      </c>
      <c r="B526" s="46" t="s">
        <v>1097</v>
      </c>
      <c r="C526" s="14" t="s">
        <v>179</v>
      </c>
      <c r="D526" s="15" t="s">
        <v>1098</v>
      </c>
      <c r="E526" s="15" t="s">
        <v>1099</v>
      </c>
    </row>
    <row r="527" s="5" customFormat="true" ht="30" hidden="false" customHeight="false" outlineLevel="0" collapsed="false">
      <c r="A527" s="47"/>
      <c r="B527" s="46"/>
      <c r="C527" s="16"/>
      <c r="D527" s="29" t="s">
        <v>1100</v>
      </c>
      <c r="E527" s="29"/>
    </row>
    <row r="528" s="21" customFormat="true" ht="30" hidden="false" customHeight="false" outlineLevel="0" collapsed="false">
      <c r="A528" s="47"/>
      <c r="B528" s="46"/>
      <c r="C528" s="13"/>
      <c r="D528" s="11" t="s">
        <v>1101</v>
      </c>
      <c r="E528" s="11"/>
    </row>
    <row r="529" s="30" customFormat="true" ht="45" hidden="false" customHeight="false" outlineLevel="0" collapsed="false">
      <c r="A529" s="47" t="s">
        <v>1102</v>
      </c>
      <c r="B529" s="46" t="s">
        <v>1103</v>
      </c>
      <c r="C529" s="35"/>
      <c r="D529" s="35"/>
      <c r="E529" s="7" t="s">
        <v>1104</v>
      </c>
    </row>
    <row r="530" s="30" customFormat="true" ht="45" hidden="false" customHeight="false" outlineLevel="0" collapsed="false">
      <c r="A530" s="47" t="s">
        <v>1105</v>
      </c>
      <c r="B530" s="46" t="s">
        <v>1106</v>
      </c>
      <c r="C530" s="40"/>
      <c r="D530" s="40"/>
      <c r="E530" s="7" t="s">
        <v>1104</v>
      </c>
    </row>
    <row r="531" s="30" customFormat="true" ht="30" hidden="false" customHeight="true" outlineLevel="0" collapsed="false">
      <c r="A531" s="6" t="s">
        <v>1107</v>
      </c>
      <c r="B531" s="22" t="s">
        <v>1108</v>
      </c>
      <c r="C531" s="40"/>
      <c r="D531" s="15" t="s">
        <v>1092</v>
      </c>
      <c r="E531" s="7" t="s">
        <v>1109</v>
      </c>
    </row>
    <row r="532" s="31" customFormat="true" ht="45" hidden="false" customHeight="false" outlineLevel="0" collapsed="false">
      <c r="A532" s="6"/>
      <c r="B532" s="22"/>
      <c r="C532" s="34"/>
      <c r="D532" s="29"/>
      <c r="E532" s="15" t="s">
        <v>1110</v>
      </c>
    </row>
    <row r="533" s="31" customFormat="true" ht="30" hidden="false" customHeight="true" outlineLevel="0" collapsed="false">
      <c r="A533" s="47" t="s">
        <v>1111</v>
      </c>
      <c r="B533" s="46" t="s">
        <v>1112</v>
      </c>
      <c r="C533" s="14" t="s">
        <v>1113</v>
      </c>
      <c r="D533" s="15" t="s">
        <v>1114</v>
      </c>
      <c r="E533" s="15" t="s">
        <v>1115</v>
      </c>
    </row>
    <row r="534" s="32" customFormat="true" ht="30" hidden="false" customHeight="false" outlineLevel="0" collapsed="false">
      <c r="A534" s="47"/>
      <c r="B534" s="46"/>
      <c r="C534" s="13" t="s">
        <v>179</v>
      </c>
      <c r="D534" s="11"/>
      <c r="E534" s="11" t="s">
        <v>293</v>
      </c>
    </row>
    <row r="535" s="30" customFormat="true" ht="30" hidden="false" customHeight="false" outlineLevel="0" collapsed="false">
      <c r="A535" s="47" t="s">
        <v>1116</v>
      </c>
      <c r="B535" s="46" t="s">
        <v>1117</v>
      </c>
      <c r="C535" s="35"/>
      <c r="D535" s="35"/>
      <c r="E535" s="7" t="s">
        <v>78</v>
      </c>
    </row>
    <row r="536" s="31" customFormat="true" ht="30" hidden="false" customHeight="true" outlineLevel="0" collapsed="false">
      <c r="A536" s="47" t="s">
        <v>1118</v>
      </c>
      <c r="B536" s="46" t="s">
        <v>1119</v>
      </c>
      <c r="C536" s="14" t="s">
        <v>179</v>
      </c>
      <c r="D536" s="15" t="s">
        <v>1120</v>
      </c>
      <c r="E536" s="15" t="s">
        <v>291</v>
      </c>
    </row>
    <row r="537" s="32" customFormat="true" ht="15" hidden="false" customHeight="false" outlineLevel="0" collapsed="false">
      <c r="A537" s="47"/>
      <c r="B537" s="46"/>
      <c r="C537" s="13"/>
      <c r="D537" s="11"/>
      <c r="E537" s="11" t="s">
        <v>293</v>
      </c>
    </row>
    <row r="538" s="30" customFormat="true" ht="45" hidden="false" customHeight="false" outlineLevel="0" collapsed="false">
      <c r="A538" s="47" t="s">
        <v>1121</v>
      </c>
      <c r="B538" s="46" t="s">
        <v>1122</v>
      </c>
      <c r="C538" s="9" t="s">
        <v>179</v>
      </c>
      <c r="D538" s="7" t="s">
        <v>1123</v>
      </c>
      <c r="E538" s="7" t="s">
        <v>1124</v>
      </c>
    </row>
    <row r="539" s="30" customFormat="true" ht="60" hidden="false" customHeight="false" outlineLevel="0" collapsed="false">
      <c r="A539" s="47" t="s">
        <v>1125</v>
      </c>
      <c r="B539" s="46" t="s">
        <v>1126</v>
      </c>
      <c r="C539" s="9" t="s">
        <v>1127</v>
      </c>
      <c r="D539" s="7" t="s">
        <v>1128</v>
      </c>
      <c r="E539" s="7" t="s">
        <v>1129</v>
      </c>
    </row>
    <row r="540" s="30" customFormat="true" ht="30" hidden="false" customHeight="false" outlineLevel="0" collapsed="false">
      <c r="A540" s="47" t="s">
        <v>1130</v>
      </c>
      <c r="B540" s="46" t="s">
        <v>1131</v>
      </c>
      <c r="C540" s="9" t="s">
        <v>1132</v>
      </c>
      <c r="D540" s="7" t="s">
        <v>1133</v>
      </c>
      <c r="E540" s="7" t="s">
        <v>78</v>
      </c>
    </row>
    <row r="541" s="31" customFormat="true" ht="60" hidden="false" customHeight="true" outlineLevel="0" collapsed="false">
      <c r="A541" s="47" t="s">
        <v>1134</v>
      </c>
      <c r="B541" s="46" t="s">
        <v>1135</v>
      </c>
      <c r="C541" s="14" t="s">
        <v>1136</v>
      </c>
      <c r="D541" s="15" t="s">
        <v>1137</v>
      </c>
      <c r="E541" s="15" t="s">
        <v>1138</v>
      </c>
    </row>
    <row r="542" customFormat="false" ht="45" hidden="false" customHeight="false" outlineLevel="0" collapsed="false">
      <c r="A542" s="47"/>
      <c r="B542" s="46"/>
      <c r="C542" s="16" t="s">
        <v>1139</v>
      </c>
      <c r="D542" s="29"/>
      <c r="E542" s="29" t="s">
        <v>1140</v>
      </c>
    </row>
    <row r="543" customFormat="false" ht="45" hidden="false" customHeight="false" outlineLevel="0" collapsed="false">
      <c r="A543" s="47"/>
      <c r="B543" s="46"/>
      <c r="C543" s="16" t="s">
        <v>1141</v>
      </c>
      <c r="D543" s="29"/>
      <c r="E543" s="29" t="s">
        <v>1142</v>
      </c>
    </row>
    <row r="544" s="5" customFormat="true" ht="30" hidden="false" customHeight="false" outlineLevel="0" collapsed="false">
      <c r="A544" s="47"/>
      <c r="B544" s="46"/>
      <c r="C544" s="16"/>
      <c r="D544" s="29"/>
      <c r="E544" s="29" t="s">
        <v>1143</v>
      </c>
    </row>
    <row r="545" s="21" customFormat="true" ht="45" hidden="false" customHeight="false" outlineLevel="0" collapsed="false">
      <c r="A545" s="47"/>
      <c r="B545" s="46"/>
      <c r="C545" s="13"/>
      <c r="D545" s="11"/>
      <c r="E545" s="11" t="s">
        <v>1144</v>
      </c>
    </row>
    <row r="546" s="30" customFormat="true" ht="60" hidden="false" customHeight="false" outlineLevel="0" collapsed="false">
      <c r="A546" s="47" t="s">
        <v>1145</v>
      </c>
      <c r="B546" s="46" t="s">
        <v>1146</v>
      </c>
      <c r="C546" s="35"/>
      <c r="D546" s="35" t="s">
        <v>1147</v>
      </c>
      <c r="E546" s="7" t="s">
        <v>11</v>
      </c>
    </row>
    <row r="547" s="31" customFormat="true" ht="60" hidden="false" customHeight="true" outlineLevel="0" collapsed="false">
      <c r="A547" s="47" t="s">
        <v>1148</v>
      </c>
      <c r="B547" s="46" t="s">
        <v>1149</v>
      </c>
      <c r="C547" s="14" t="s">
        <v>268</v>
      </c>
      <c r="D547" s="15" t="s">
        <v>1150</v>
      </c>
      <c r="E547" s="15" t="s">
        <v>1109</v>
      </c>
    </row>
    <row r="548" customFormat="false" ht="30" hidden="false" customHeight="false" outlineLevel="0" collapsed="false">
      <c r="A548" s="47"/>
      <c r="B548" s="46"/>
      <c r="C548" s="16"/>
      <c r="D548" s="29"/>
      <c r="E548" s="29" t="s">
        <v>1151</v>
      </c>
    </row>
    <row r="549" s="32" customFormat="true" ht="45" hidden="false" customHeight="false" outlineLevel="0" collapsed="false">
      <c r="A549" s="47"/>
      <c r="B549" s="46"/>
      <c r="C549" s="13"/>
      <c r="D549" s="11"/>
      <c r="E549" s="11" t="s">
        <v>1152</v>
      </c>
    </row>
    <row r="550" s="31" customFormat="true" ht="60" hidden="false" customHeight="true" outlineLevel="0" collapsed="false">
      <c r="A550" s="47" t="s">
        <v>1153</v>
      </c>
      <c r="B550" s="46" t="s">
        <v>1154</v>
      </c>
      <c r="C550" s="14" t="s">
        <v>1155</v>
      </c>
      <c r="D550" s="15" t="s">
        <v>1156</v>
      </c>
      <c r="E550" s="15" t="s">
        <v>1157</v>
      </c>
    </row>
    <row r="551" s="32" customFormat="true" ht="60" hidden="false" customHeight="false" outlineLevel="0" collapsed="false">
      <c r="A551" s="47"/>
      <c r="B551" s="46"/>
      <c r="C551" s="13" t="s">
        <v>1158</v>
      </c>
      <c r="D551" s="11"/>
      <c r="E551" s="11" t="s">
        <v>1159</v>
      </c>
    </row>
    <row r="552" s="31" customFormat="true" ht="30" hidden="false" customHeight="true" outlineLevel="0" collapsed="false">
      <c r="A552" s="47" t="s">
        <v>1160</v>
      </c>
      <c r="B552" s="46" t="s">
        <v>1161</v>
      </c>
      <c r="C552" s="14" t="s">
        <v>1155</v>
      </c>
      <c r="D552" s="15" t="s">
        <v>1162</v>
      </c>
      <c r="E552" s="15" t="s">
        <v>1163</v>
      </c>
    </row>
    <row r="553" customFormat="false" ht="60" hidden="false" customHeight="false" outlineLevel="0" collapsed="false">
      <c r="A553" s="47"/>
      <c r="B553" s="46"/>
      <c r="C553" s="16" t="s">
        <v>1158</v>
      </c>
      <c r="D553" s="29"/>
      <c r="E553" s="29" t="s">
        <v>1151</v>
      </c>
    </row>
    <row r="554" s="32" customFormat="true" ht="45" hidden="false" customHeight="false" outlineLevel="0" collapsed="false">
      <c r="A554" s="47"/>
      <c r="B554" s="46"/>
      <c r="C554" s="13"/>
      <c r="D554" s="11"/>
      <c r="E554" s="11" t="s">
        <v>1152</v>
      </c>
    </row>
    <row r="555" s="30" customFormat="true" ht="30" hidden="false" customHeight="false" outlineLevel="0" collapsed="false">
      <c r="A555" s="47" t="s">
        <v>1164</v>
      </c>
      <c r="B555" s="46" t="s">
        <v>1165</v>
      </c>
      <c r="C555" s="9" t="s">
        <v>179</v>
      </c>
      <c r="D555" s="7" t="s">
        <v>1166</v>
      </c>
      <c r="E555" s="7" t="s">
        <v>1167</v>
      </c>
    </row>
    <row r="556" s="31" customFormat="true" ht="30" hidden="false" customHeight="true" outlineLevel="0" collapsed="false">
      <c r="A556" s="47" t="s">
        <v>1168</v>
      </c>
      <c r="B556" s="46" t="s">
        <v>1169</v>
      </c>
      <c r="C556" s="14" t="s">
        <v>1170</v>
      </c>
      <c r="D556" s="15" t="s">
        <v>1171</v>
      </c>
      <c r="E556" s="15" t="s">
        <v>1172</v>
      </c>
    </row>
    <row r="557" customFormat="false" ht="30" hidden="false" customHeight="false" outlineLevel="0" collapsed="false">
      <c r="A557" s="47"/>
      <c r="B557" s="46"/>
      <c r="C557" s="16" t="s">
        <v>182</v>
      </c>
      <c r="D557" s="29"/>
      <c r="E557" s="29" t="s">
        <v>1173</v>
      </c>
    </row>
    <row r="558" s="32" customFormat="true" ht="30" hidden="false" customHeight="false" outlineLevel="0" collapsed="false">
      <c r="A558" s="47"/>
      <c r="B558" s="46"/>
      <c r="C558" s="13" t="s">
        <v>1174</v>
      </c>
      <c r="D558" s="11"/>
      <c r="E558" s="11" t="s">
        <v>1175</v>
      </c>
    </row>
    <row r="559" s="31" customFormat="true" ht="45" hidden="false" customHeight="true" outlineLevel="0" collapsed="false">
      <c r="A559" s="47" t="s">
        <v>1176</v>
      </c>
      <c r="B559" s="46" t="s">
        <v>1177</v>
      </c>
      <c r="C559" s="40"/>
      <c r="D559" s="40" t="s">
        <v>1178</v>
      </c>
      <c r="E559" s="15" t="s">
        <v>1179</v>
      </c>
    </row>
    <row r="560" s="32" customFormat="true" ht="45" hidden="false" customHeight="false" outlineLevel="0" collapsed="false">
      <c r="A560" s="47"/>
      <c r="B560" s="46"/>
      <c r="C560" s="34"/>
      <c r="D560" s="34"/>
      <c r="E560" s="11" t="s">
        <v>1180</v>
      </c>
    </row>
    <row r="561" s="31" customFormat="true" ht="75" hidden="false" customHeight="true" outlineLevel="0" collapsed="false">
      <c r="A561" s="47" t="s">
        <v>1181</v>
      </c>
      <c r="B561" s="46" t="s">
        <v>1182</v>
      </c>
      <c r="C561" s="14" t="s">
        <v>1155</v>
      </c>
      <c r="D561" s="15" t="s">
        <v>1183</v>
      </c>
      <c r="E561" s="15" t="s">
        <v>1179</v>
      </c>
    </row>
    <row r="562" s="32" customFormat="true" ht="45" hidden="false" customHeight="false" outlineLevel="0" collapsed="false">
      <c r="A562" s="47"/>
      <c r="B562" s="46"/>
      <c r="C562" s="43"/>
      <c r="D562" s="11" t="s">
        <v>1184</v>
      </c>
      <c r="E562" s="11" t="s">
        <v>1180</v>
      </c>
    </row>
    <row r="563" s="5" customFormat="true" ht="17.25" hidden="false" customHeight="true" outlineLevel="0" collapsed="false">
      <c r="A563" s="53" t="s">
        <v>1185</v>
      </c>
      <c r="B563" s="53"/>
      <c r="C563" s="53"/>
      <c r="D563" s="53"/>
      <c r="E563" s="53"/>
    </row>
    <row r="564" s="19" customFormat="true" ht="30" hidden="false" customHeight="false" outlineLevel="0" collapsed="false">
      <c r="A564" s="47" t="s">
        <v>1186</v>
      </c>
      <c r="B564" s="46" t="s">
        <v>1187</v>
      </c>
      <c r="C564" s="35"/>
      <c r="D564" s="35"/>
      <c r="E564" s="7" t="s">
        <v>493</v>
      </c>
    </row>
    <row r="565" s="20" customFormat="true" ht="30" hidden="false" customHeight="true" outlineLevel="0" collapsed="false">
      <c r="A565" s="47" t="s">
        <v>1188</v>
      </c>
      <c r="B565" s="46" t="s">
        <v>1189</v>
      </c>
      <c r="C565" s="14" t="s">
        <v>1113</v>
      </c>
      <c r="D565" s="15" t="s">
        <v>34</v>
      </c>
      <c r="E565" s="15" t="s">
        <v>1179</v>
      </c>
    </row>
    <row r="566" s="21" customFormat="true" ht="30" hidden="false" customHeight="false" outlineLevel="0" collapsed="false">
      <c r="A566" s="47"/>
      <c r="B566" s="46"/>
      <c r="C566" s="13" t="s">
        <v>268</v>
      </c>
      <c r="D566" s="11"/>
      <c r="E566" s="11" t="s">
        <v>1190</v>
      </c>
    </row>
    <row r="567" s="19" customFormat="true" ht="45" hidden="false" customHeight="true" outlineLevel="0" collapsed="false">
      <c r="A567" s="47" t="s">
        <v>1191</v>
      </c>
      <c r="B567" s="46" t="s">
        <v>1192</v>
      </c>
      <c r="C567" s="16" t="s">
        <v>179</v>
      </c>
      <c r="D567" s="29" t="s">
        <v>1193</v>
      </c>
      <c r="E567" s="7" t="s">
        <v>1194</v>
      </c>
    </row>
    <row r="568" s="19" customFormat="true" ht="15" hidden="false" customHeight="false" outlineLevel="0" collapsed="false">
      <c r="A568" s="47"/>
      <c r="B568" s="46"/>
      <c r="C568" s="16"/>
      <c r="D568" s="29" t="s">
        <v>1195</v>
      </c>
      <c r="E568" s="7"/>
    </row>
    <row r="569" s="19" customFormat="true" ht="60" hidden="false" customHeight="false" outlineLevel="0" collapsed="false">
      <c r="A569" s="47" t="s">
        <v>1196</v>
      </c>
      <c r="B569" s="46" t="s">
        <v>1197</v>
      </c>
      <c r="C569" s="35"/>
      <c r="D569" s="35" t="s">
        <v>1198</v>
      </c>
      <c r="E569" s="7" t="s">
        <v>1199</v>
      </c>
    </row>
    <row r="570" s="20" customFormat="true" ht="30" hidden="false" customHeight="true" outlineLevel="0" collapsed="false">
      <c r="A570" s="47" t="s">
        <v>1200</v>
      </c>
      <c r="B570" s="46" t="s">
        <v>1201</v>
      </c>
      <c r="C570" s="14" t="s">
        <v>179</v>
      </c>
      <c r="D570" s="7" t="s">
        <v>34</v>
      </c>
      <c r="E570" s="14" t="s">
        <v>78</v>
      </c>
    </row>
    <row r="571" s="21" customFormat="true" ht="45" hidden="false" customHeight="false" outlineLevel="0" collapsed="false">
      <c r="A571" s="47"/>
      <c r="B571" s="46"/>
      <c r="C571" s="13" t="s">
        <v>1202</v>
      </c>
      <c r="D571" s="7"/>
      <c r="E571" s="13" t="s">
        <v>1203</v>
      </c>
    </row>
    <row r="572" s="20" customFormat="true" ht="45" hidden="false" customHeight="true" outlineLevel="0" collapsed="false">
      <c r="A572" s="47" t="s">
        <v>1204</v>
      </c>
      <c r="B572" s="46" t="s">
        <v>1205</v>
      </c>
      <c r="C572" s="40"/>
      <c r="D572" s="54" t="s">
        <v>1206</v>
      </c>
      <c r="E572" s="15" t="s">
        <v>1207</v>
      </c>
    </row>
    <row r="573" s="5" customFormat="true" ht="30" hidden="false" customHeight="false" outlineLevel="0" collapsed="false">
      <c r="A573" s="47"/>
      <c r="B573" s="46"/>
      <c r="C573" s="33"/>
      <c r="D573" s="29"/>
      <c r="E573" s="29" t="s">
        <v>1208</v>
      </c>
    </row>
    <row r="574" s="5" customFormat="true" ht="30" hidden="false" customHeight="false" outlineLevel="0" collapsed="false">
      <c r="A574" s="47"/>
      <c r="B574" s="46"/>
      <c r="C574" s="33"/>
      <c r="D574" s="29"/>
      <c r="E574" s="29" t="s">
        <v>1209</v>
      </c>
    </row>
    <row r="575" s="21" customFormat="true" ht="30" hidden="false" customHeight="false" outlineLevel="0" collapsed="false">
      <c r="A575" s="47"/>
      <c r="B575" s="46"/>
      <c r="C575" s="34"/>
      <c r="D575" s="11"/>
      <c r="E575" s="11" t="s">
        <v>1210</v>
      </c>
    </row>
    <row r="576" s="20" customFormat="true" ht="30" hidden="false" customHeight="true" outlineLevel="0" collapsed="false">
      <c r="A576" s="47" t="s">
        <v>1211</v>
      </c>
      <c r="B576" s="46" t="s">
        <v>1212</v>
      </c>
      <c r="C576" s="14" t="s">
        <v>179</v>
      </c>
      <c r="D576" s="15" t="s">
        <v>1213</v>
      </c>
      <c r="E576" s="15" t="s">
        <v>1214</v>
      </c>
    </row>
    <row r="577" s="21" customFormat="true" ht="30" hidden="false" customHeight="false" outlineLevel="0" collapsed="false">
      <c r="A577" s="47"/>
      <c r="B577" s="46"/>
      <c r="C577" s="13" t="s">
        <v>1215</v>
      </c>
      <c r="D577" s="11"/>
      <c r="E577" s="11" t="s">
        <v>1216</v>
      </c>
    </row>
    <row r="578" s="20" customFormat="true" ht="15" hidden="false" customHeight="true" outlineLevel="0" collapsed="false">
      <c r="A578" s="47" t="s">
        <v>1217</v>
      </c>
      <c r="B578" s="46" t="s">
        <v>1218</v>
      </c>
      <c r="C578" s="40"/>
      <c r="D578" s="7" t="s">
        <v>1219</v>
      </c>
      <c r="E578" s="15" t="s">
        <v>1220</v>
      </c>
    </row>
    <row r="579" s="21" customFormat="true" ht="30" hidden="false" customHeight="false" outlineLevel="0" collapsed="false">
      <c r="A579" s="47"/>
      <c r="B579" s="46"/>
      <c r="C579" s="34"/>
      <c r="D579" s="7"/>
      <c r="E579" s="11" t="s">
        <v>1221</v>
      </c>
    </row>
    <row r="580" s="20" customFormat="true" ht="30" hidden="false" customHeight="true" outlineLevel="0" collapsed="false">
      <c r="A580" s="47" t="s">
        <v>1222</v>
      </c>
      <c r="B580" s="46" t="s">
        <v>1223</v>
      </c>
      <c r="C580" s="14" t="s">
        <v>179</v>
      </c>
      <c r="D580" s="15" t="s">
        <v>616</v>
      </c>
      <c r="E580" s="15" t="s">
        <v>1179</v>
      </c>
    </row>
    <row r="581" s="21" customFormat="true" ht="30" hidden="false" customHeight="false" outlineLevel="0" collapsed="false">
      <c r="A581" s="47"/>
      <c r="B581" s="46"/>
      <c r="C581" s="13"/>
      <c r="D581" s="11" t="s">
        <v>1224</v>
      </c>
      <c r="E581" s="11"/>
    </row>
    <row r="582" s="20" customFormat="true" ht="30" hidden="false" customHeight="true" outlineLevel="0" collapsed="false">
      <c r="A582" s="55" t="s">
        <v>1225</v>
      </c>
      <c r="B582" s="56" t="s">
        <v>1226</v>
      </c>
      <c r="C582" s="14" t="s">
        <v>454</v>
      </c>
      <c r="D582" s="15" t="s">
        <v>1227</v>
      </c>
      <c r="E582" s="15" t="s">
        <v>181</v>
      </c>
    </row>
    <row r="583" s="5" customFormat="true" ht="30" hidden="false" customHeight="false" outlineLevel="0" collapsed="false">
      <c r="A583" s="55"/>
      <c r="B583" s="56"/>
      <c r="C583" s="16" t="s">
        <v>1228</v>
      </c>
      <c r="D583" s="15"/>
      <c r="E583" s="29"/>
    </row>
    <row r="584" s="21" customFormat="true" ht="45" hidden="false" customHeight="false" outlineLevel="0" collapsed="false">
      <c r="A584" s="55"/>
      <c r="B584" s="56"/>
      <c r="C584" s="16" t="s">
        <v>1229</v>
      </c>
      <c r="D584" s="15"/>
      <c r="E584" s="29"/>
    </row>
    <row r="585" s="19" customFormat="true" ht="30" hidden="false" customHeight="true" outlineLevel="0" collapsed="false">
      <c r="A585" s="57" t="s">
        <v>1230</v>
      </c>
      <c r="B585" s="58" t="s">
        <v>1231</v>
      </c>
      <c r="C585" s="16" t="s">
        <v>1232</v>
      </c>
      <c r="D585" s="29" t="s">
        <v>1233</v>
      </c>
      <c r="E585" s="29" t="s">
        <v>1234</v>
      </c>
    </row>
    <row r="586" s="19" customFormat="true" ht="60" hidden="false" customHeight="false" outlineLevel="0" collapsed="false">
      <c r="A586" s="57"/>
      <c r="B586" s="58"/>
      <c r="C586" s="16"/>
      <c r="D586" s="29" t="s">
        <v>1235</v>
      </c>
      <c r="E586" s="29" t="s">
        <v>1236</v>
      </c>
    </row>
    <row r="587" s="19" customFormat="true" ht="15" hidden="false" customHeight="false" outlineLevel="0" collapsed="false">
      <c r="A587" s="57"/>
      <c r="B587" s="58"/>
      <c r="C587" s="16"/>
      <c r="D587" s="29" t="s">
        <v>1237</v>
      </c>
      <c r="E587" s="29"/>
    </row>
    <row r="588" s="19" customFormat="true" ht="30" hidden="false" customHeight="false" outlineLevel="0" collapsed="false">
      <c r="A588" s="57"/>
      <c r="B588" s="58"/>
      <c r="C588" s="16"/>
      <c r="D588" s="5" t="s">
        <v>1238</v>
      </c>
      <c r="E588" s="29"/>
    </row>
    <row r="589" s="19" customFormat="true" ht="30" hidden="false" customHeight="true" outlineLevel="0" collapsed="false">
      <c r="A589" s="59" t="s">
        <v>1239</v>
      </c>
      <c r="B589" s="60" t="s">
        <v>1240</v>
      </c>
      <c r="C589" s="16" t="s">
        <v>179</v>
      </c>
      <c r="D589" s="29" t="s">
        <v>1233</v>
      </c>
      <c r="E589" s="29" t="s">
        <v>1241</v>
      </c>
    </row>
    <row r="590" s="20" customFormat="true" ht="30" hidden="false" customHeight="false" outlineLevel="0" collapsed="false">
      <c r="A590" s="59"/>
      <c r="B590" s="60"/>
      <c r="C590" s="16"/>
      <c r="D590" s="29" t="s">
        <v>1235</v>
      </c>
      <c r="E590" s="29" t="s">
        <v>1242</v>
      </c>
    </row>
    <row r="591" s="20" customFormat="true" ht="30" hidden="false" customHeight="false" outlineLevel="0" collapsed="false">
      <c r="A591" s="59"/>
      <c r="B591" s="60"/>
      <c r="C591" s="16"/>
      <c r="D591" s="29" t="s">
        <v>1224</v>
      </c>
      <c r="E591" s="29"/>
    </row>
    <row r="592" s="20" customFormat="true" ht="30" hidden="false" customHeight="false" outlineLevel="0" collapsed="false">
      <c r="A592" s="59"/>
      <c r="B592" s="60"/>
      <c r="C592" s="16"/>
      <c r="D592" s="29" t="s">
        <v>1238</v>
      </c>
      <c r="E592" s="29"/>
    </row>
    <row r="593" s="20" customFormat="true" ht="30" hidden="false" customHeight="false" outlineLevel="0" collapsed="false">
      <c r="A593" s="59"/>
      <c r="B593" s="60"/>
      <c r="C593" s="16"/>
      <c r="D593" s="29" t="s">
        <v>1243</v>
      </c>
      <c r="E593" s="29"/>
    </row>
    <row r="594" s="20" customFormat="true" ht="15" hidden="false" customHeight="true" outlineLevel="0" collapsed="false">
      <c r="A594" s="47" t="s">
        <v>1244</v>
      </c>
      <c r="B594" s="46" t="s">
        <v>1245</v>
      </c>
      <c r="C594" s="14" t="s">
        <v>1113</v>
      </c>
      <c r="D594" s="61" t="s">
        <v>1227</v>
      </c>
      <c r="E594" s="15" t="s">
        <v>1246</v>
      </c>
    </row>
    <row r="595" s="5" customFormat="true" ht="75" hidden="false" customHeight="false" outlineLevel="0" collapsed="false">
      <c r="A595" s="47"/>
      <c r="B595" s="46"/>
      <c r="C595" s="16" t="s">
        <v>1247</v>
      </c>
      <c r="D595" s="61"/>
      <c r="E595" s="29" t="s">
        <v>1248</v>
      </c>
    </row>
    <row r="596" s="21" customFormat="true" ht="30" hidden="false" customHeight="false" outlineLevel="0" collapsed="false">
      <c r="A596" s="47"/>
      <c r="B596" s="46"/>
      <c r="C596" s="13" t="s">
        <v>440</v>
      </c>
      <c r="D596" s="61"/>
      <c r="E596" s="11"/>
    </row>
    <row r="597" s="19" customFormat="true" ht="30" hidden="false" customHeight="false" outlineLevel="0" collapsed="false">
      <c r="A597" s="47" t="s">
        <v>1249</v>
      </c>
      <c r="B597" s="46" t="s">
        <v>1250</v>
      </c>
      <c r="C597" s="35"/>
      <c r="D597" s="35"/>
      <c r="E597" s="7" t="s">
        <v>11</v>
      </c>
    </row>
    <row r="598" s="19" customFormat="true" ht="30" hidden="false" customHeight="false" outlineLevel="0" collapsed="false">
      <c r="A598" s="55" t="s">
        <v>1251</v>
      </c>
      <c r="B598" s="56" t="s">
        <v>1252</v>
      </c>
      <c r="C598" s="14" t="s">
        <v>268</v>
      </c>
      <c r="D598" s="15" t="s">
        <v>34</v>
      </c>
      <c r="E598" s="15" t="s">
        <v>11</v>
      </c>
    </row>
    <row r="599" s="19" customFormat="true" ht="30" hidden="false" customHeight="true" outlineLevel="0" collapsed="false">
      <c r="A599" s="59" t="s">
        <v>1253</v>
      </c>
      <c r="B599" s="60" t="s">
        <v>1254</v>
      </c>
      <c r="C599" s="16" t="s">
        <v>268</v>
      </c>
      <c r="D599" s="29" t="s">
        <v>34</v>
      </c>
      <c r="E599" s="29" t="s">
        <v>11</v>
      </c>
    </row>
    <row r="600" s="19" customFormat="true" ht="30" hidden="false" customHeight="false" outlineLevel="0" collapsed="false">
      <c r="A600" s="59"/>
      <c r="B600" s="60"/>
      <c r="C600" s="16"/>
      <c r="D600" s="29" t="s">
        <v>1255</v>
      </c>
      <c r="E600" s="29"/>
    </row>
    <row r="601" s="19" customFormat="true" ht="45" hidden="false" customHeight="true" outlineLevel="0" collapsed="false">
      <c r="A601" s="47" t="s">
        <v>1256</v>
      </c>
      <c r="B601" s="46" t="s">
        <v>1257</v>
      </c>
      <c r="C601" s="14" t="s">
        <v>1258</v>
      </c>
      <c r="D601" s="15" t="s">
        <v>34</v>
      </c>
      <c r="E601" s="15" t="s">
        <v>11</v>
      </c>
    </row>
    <row r="602" s="19" customFormat="true" ht="15" hidden="false" customHeight="false" outlineLevel="0" collapsed="false">
      <c r="A602" s="47"/>
      <c r="B602" s="46"/>
      <c r="C602" s="13"/>
      <c r="D602" s="11"/>
      <c r="E602" s="11" t="s">
        <v>1259</v>
      </c>
    </row>
    <row r="603" s="19" customFormat="true" ht="30" hidden="false" customHeight="false" outlineLevel="0" collapsed="false">
      <c r="A603" s="47" t="s">
        <v>1260</v>
      </c>
      <c r="B603" s="46" t="s">
        <v>1261</v>
      </c>
      <c r="C603" s="9" t="s">
        <v>182</v>
      </c>
      <c r="D603" s="7" t="s">
        <v>34</v>
      </c>
      <c r="E603" s="7" t="s">
        <v>11</v>
      </c>
    </row>
    <row r="604" s="20" customFormat="true" ht="45" hidden="false" customHeight="true" outlineLevel="0" collapsed="false">
      <c r="A604" s="47" t="s">
        <v>1262</v>
      </c>
      <c r="B604" s="46" t="s">
        <v>1263</v>
      </c>
      <c r="C604" s="14" t="s">
        <v>1264</v>
      </c>
      <c r="D604" s="54" t="s">
        <v>1265</v>
      </c>
      <c r="E604" s="54" t="s">
        <v>181</v>
      </c>
    </row>
    <row r="605" s="5" customFormat="true" ht="15" hidden="false" customHeight="false" outlineLevel="0" collapsed="false">
      <c r="A605" s="47"/>
      <c r="B605" s="46"/>
      <c r="C605" s="13" t="s">
        <v>1113</v>
      </c>
      <c r="D605" s="62" t="s">
        <v>1266</v>
      </c>
      <c r="E605" s="62"/>
    </row>
    <row r="606" s="21" customFormat="true" ht="30" hidden="false" customHeight="false" outlineLevel="0" collapsed="false">
      <c r="A606" s="47"/>
      <c r="B606" s="46"/>
      <c r="D606" s="63" t="s">
        <v>1267</v>
      </c>
      <c r="E606" s="63" t="s">
        <v>1268</v>
      </c>
    </row>
    <row r="607" s="20" customFormat="true" ht="30" hidden="false" customHeight="true" outlineLevel="0" collapsed="false">
      <c r="A607" s="47" t="s">
        <v>1269</v>
      </c>
      <c r="B607" s="46" t="s">
        <v>1270</v>
      </c>
      <c r="C607" s="14" t="s">
        <v>1113</v>
      </c>
      <c r="D607" s="15" t="s">
        <v>1271</v>
      </c>
      <c r="E607" s="15" t="s">
        <v>1272</v>
      </c>
    </row>
    <row r="608" s="5" customFormat="true" ht="30" hidden="false" customHeight="false" outlineLevel="0" collapsed="false">
      <c r="A608" s="47"/>
      <c r="B608" s="46"/>
      <c r="C608" s="16"/>
      <c r="D608" s="29"/>
      <c r="E608" s="29" t="s">
        <v>1273</v>
      </c>
    </row>
    <row r="609" s="21" customFormat="true" ht="45" hidden="false" customHeight="false" outlineLevel="0" collapsed="false">
      <c r="A609" s="47"/>
      <c r="B609" s="46"/>
      <c r="C609" s="13"/>
      <c r="D609" s="11"/>
      <c r="E609" s="21" t="s">
        <v>1274</v>
      </c>
    </row>
    <row r="610" s="19" customFormat="true" ht="60" hidden="false" customHeight="false" outlineLevel="0" collapsed="false">
      <c r="A610" s="47" t="s">
        <v>1275</v>
      </c>
      <c r="B610" s="46" t="s">
        <v>1276</v>
      </c>
      <c r="C610" s="9" t="s">
        <v>1277</v>
      </c>
      <c r="D610" s="7" t="s">
        <v>34</v>
      </c>
      <c r="E610" s="9" t="s">
        <v>1278</v>
      </c>
    </row>
    <row r="611" s="19" customFormat="true" ht="30" hidden="false" customHeight="false" outlineLevel="0" collapsed="false">
      <c r="A611" s="47" t="s">
        <v>1279</v>
      </c>
      <c r="B611" s="46" t="s">
        <v>1280</v>
      </c>
      <c r="C611" s="9" t="s">
        <v>179</v>
      </c>
      <c r="D611" s="7" t="s">
        <v>34</v>
      </c>
      <c r="E611" s="9" t="s">
        <v>78</v>
      </c>
    </row>
    <row r="612" s="19" customFormat="true" ht="30" hidden="false" customHeight="false" outlineLevel="0" collapsed="false">
      <c r="A612" s="47" t="s">
        <v>1281</v>
      </c>
      <c r="B612" s="46" t="s">
        <v>1282</v>
      </c>
      <c r="C612" s="9" t="s">
        <v>1283</v>
      </c>
      <c r="D612" s="7" t="s">
        <v>34</v>
      </c>
      <c r="E612" s="9" t="s">
        <v>1284</v>
      </c>
    </row>
    <row r="613" s="19" customFormat="true" ht="30" hidden="false" customHeight="false" outlineLevel="0" collapsed="false">
      <c r="A613" s="47" t="s">
        <v>1285</v>
      </c>
      <c r="B613" s="46" t="s">
        <v>1286</v>
      </c>
      <c r="C613" s="35"/>
      <c r="D613" s="35"/>
      <c r="E613" s="7" t="s">
        <v>1287</v>
      </c>
    </row>
    <row r="614" s="20" customFormat="true" ht="30" hidden="false" customHeight="true" outlineLevel="0" collapsed="false">
      <c r="A614" s="47" t="s">
        <v>1288</v>
      </c>
      <c r="B614" s="46" t="s">
        <v>1289</v>
      </c>
      <c r="C614" s="14" t="s">
        <v>268</v>
      </c>
      <c r="D614" s="15" t="s">
        <v>1290</v>
      </c>
      <c r="E614" s="15" t="s">
        <v>11</v>
      </c>
    </row>
    <row r="615" s="21" customFormat="true" ht="45" hidden="false" customHeight="false" outlineLevel="0" collapsed="false">
      <c r="A615" s="47"/>
      <c r="B615" s="46"/>
      <c r="C615" s="13" t="s">
        <v>1291</v>
      </c>
      <c r="D615" s="11"/>
      <c r="E615" s="11"/>
    </row>
    <row r="616" s="19" customFormat="true" ht="30" hidden="false" customHeight="false" outlineLevel="0" collapsed="false">
      <c r="A616" s="47" t="s">
        <v>1292</v>
      </c>
      <c r="B616" s="46" t="s">
        <v>1293</v>
      </c>
      <c r="C616" s="9" t="s">
        <v>179</v>
      </c>
      <c r="D616" s="7" t="s">
        <v>34</v>
      </c>
      <c r="E616" s="7" t="s">
        <v>78</v>
      </c>
    </row>
    <row r="617" s="19" customFormat="true" ht="30" hidden="false" customHeight="false" outlineLevel="0" collapsed="false">
      <c r="A617" s="47" t="s">
        <v>1294</v>
      </c>
      <c r="B617" s="46" t="s">
        <v>1295</v>
      </c>
      <c r="C617" s="7" t="s">
        <v>268</v>
      </c>
      <c r="D617" s="7" t="s">
        <v>34</v>
      </c>
      <c r="E617" s="7" t="s">
        <v>78</v>
      </c>
    </row>
    <row r="618" s="20" customFormat="true" ht="75" hidden="false" customHeight="true" outlineLevel="0" collapsed="false">
      <c r="A618" s="47" t="s">
        <v>1296</v>
      </c>
      <c r="B618" s="46" t="s">
        <v>1297</v>
      </c>
      <c r="C618" s="14" t="s">
        <v>182</v>
      </c>
      <c r="D618" s="15" t="s">
        <v>1298</v>
      </c>
      <c r="E618" s="15" t="s">
        <v>1299</v>
      </c>
    </row>
    <row r="619" s="5" customFormat="true" ht="60" hidden="false" customHeight="false" outlineLevel="0" collapsed="false">
      <c r="A619" s="47"/>
      <c r="B619" s="46"/>
      <c r="C619" s="16" t="s">
        <v>1113</v>
      </c>
      <c r="D619" s="29" t="s">
        <v>1300</v>
      </c>
      <c r="E619" s="29" t="s">
        <v>1272</v>
      </c>
    </row>
    <row r="620" s="5" customFormat="true" ht="45" hidden="false" customHeight="false" outlineLevel="0" collapsed="false">
      <c r="A620" s="47"/>
      <c r="B620" s="46"/>
      <c r="C620" s="16" t="s">
        <v>179</v>
      </c>
      <c r="D620" s="29" t="s">
        <v>1301</v>
      </c>
      <c r="E620" s="29" t="s">
        <v>1302</v>
      </c>
    </row>
    <row r="621" s="5" customFormat="true" ht="30" hidden="false" customHeight="false" outlineLevel="0" collapsed="false">
      <c r="A621" s="47"/>
      <c r="B621" s="46"/>
      <c r="C621" s="16" t="s">
        <v>1303</v>
      </c>
      <c r="D621" s="29"/>
      <c r="E621" s="29" t="s">
        <v>1304</v>
      </c>
    </row>
    <row r="622" s="21" customFormat="true" ht="45" hidden="false" customHeight="false" outlineLevel="0" collapsed="false">
      <c r="A622" s="47"/>
      <c r="B622" s="46"/>
      <c r="C622" s="13" t="s">
        <v>1305</v>
      </c>
      <c r="D622" s="11"/>
      <c r="E622" s="11" t="s">
        <v>1306</v>
      </c>
    </row>
    <row r="623" s="20" customFormat="true" ht="30" hidden="false" customHeight="true" outlineLevel="0" collapsed="false">
      <c r="A623" s="47" t="s">
        <v>1307</v>
      </c>
      <c r="B623" s="46" t="s">
        <v>1308</v>
      </c>
      <c r="C623" s="14" t="s">
        <v>1309</v>
      </c>
      <c r="D623" s="15" t="s">
        <v>34</v>
      </c>
      <c r="E623" s="15" t="s">
        <v>1179</v>
      </c>
    </row>
    <row r="624" s="21" customFormat="true" ht="30" hidden="false" customHeight="false" outlineLevel="0" collapsed="false">
      <c r="A624" s="47"/>
      <c r="B624" s="46"/>
      <c r="C624" s="13"/>
      <c r="D624" s="11"/>
      <c r="E624" s="11" t="s">
        <v>1310</v>
      </c>
    </row>
    <row r="625" s="20" customFormat="true" ht="30" hidden="false" customHeight="true" outlineLevel="0" collapsed="false">
      <c r="A625" s="47" t="s">
        <v>1311</v>
      </c>
      <c r="B625" s="46" t="s">
        <v>1312</v>
      </c>
      <c r="C625" s="14" t="s">
        <v>465</v>
      </c>
      <c r="D625" s="15" t="s">
        <v>34</v>
      </c>
      <c r="E625" s="15" t="s">
        <v>493</v>
      </c>
    </row>
    <row r="626" s="21" customFormat="true" ht="30" hidden="false" customHeight="false" outlineLevel="0" collapsed="false">
      <c r="A626" s="47"/>
      <c r="B626" s="46"/>
      <c r="C626" s="13" t="s">
        <v>268</v>
      </c>
      <c r="D626" s="11"/>
      <c r="E626" s="11"/>
    </row>
    <row r="627" s="5" customFormat="true" ht="15" hidden="false" customHeight="false" outlineLevel="0" collapsed="false">
      <c r="A627" s="64"/>
      <c r="B627" s="65"/>
      <c r="C627" s="16"/>
      <c r="D627" s="29"/>
      <c r="E627" s="29"/>
    </row>
    <row r="628" s="5" customFormat="true" ht="17.25" hidden="false" customHeight="false" outlineLevel="0" collapsed="false">
      <c r="A628" s="45" t="s">
        <v>1313</v>
      </c>
      <c r="B628" s="65"/>
      <c r="C628" s="16"/>
      <c r="D628" s="29"/>
      <c r="E628" s="29"/>
    </row>
    <row r="629" s="20" customFormat="true" ht="30" hidden="false" customHeight="true" outlineLevel="0" collapsed="false">
      <c r="A629" s="47" t="s">
        <v>1314</v>
      </c>
      <c r="B629" s="46" t="s">
        <v>1315</v>
      </c>
      <c r="C629" s="14" t="s">
        <v>179</v>
      </c>
      <c r="D629" s="15" t="s">
        <v>34</v>
      </c>
      <c r="E629" s="15" t="s">
        <v>1316</v>
      </c>
    </row>
    <row r="630" s="21" customFormat="true" ht="45" hidden="false" customHeight="false" outlineLevel="0" collapsed="false">
      <c r="A630" s="47"/>
      <c r="B630" s="46"/>
      <c r="C630" s="13" t="s">
        <v>1305</v>
      </c>
      <c r="D630" s="11"/>
      <c r="E630" s="29" t="s">
        <v>1317</v>
      </c>
    </row>
    <row r="631" s="19" customFormat="true" ht="15" hidden="false" customHeight="true" outlineLevel="0" collapsed="false">
      <c r="A631" s="47" t="s">
        <v>1318</v>
      </c>
      <c r="B631" s="46" t="s">
        <v>1319</v>
      </c>
      <c r="C631" s="40"/>
      <c r="D631" s="40"/>
      <c r="E631" s="15" t="s">
        <v>1316</v>
      </c>
    </row>
    <row r="632" s="20" customFormat="true" ht="45" hidden="false" customHeight="false" outlineLevel="0" collapsed="false">
      <c r="A632" s="47"/>
      <c r="B632" s="46"/>
      <c r="C632" s="34"/>
      <c r="D632" s="34"/>
      <c r="E632" s="29" t="s">
        <v>1317</v>
      </c>
    </row>
    <row r="633" s="20" customFormat="true" ht="30" hidden="false" customHeight="true" outlineLevel="0" collapsed="false">
      <c r="A633" s="47" t="s">
        <v>1320</v>
      </c>
      <c r="B633" s="46" t="s">
        <v>1321</v>
      </c>
      <c r="C633" s="16" t="s">
        <v>1305</v>
      </c>
      <c r="D633" s="29" t="s">
        <v>34</v>
      </c>
      <c r="E633" s="15" t="s">
        <v>1316</v>
      </c>
    </row>
    <row r="634" s="21" customFormat="true" ht="45" hidden="false" customHeight="false" outlineLevel="0" collapsed="false">
      <c r="A634" s="47"/>
      <c r="B634" s="46"/>
      <c r="C634" s="16" t="s">
        <v>1322</v>
      </c>
      <c r="D634" s="29"/>
      <c r="E634" s="11" t="s">
        <v>1317</v>
      </c>
    </row>
    <row r="635" s="19" customFormat="true" ht="15" hidden="false" customHeight="true" outlineLevel="0" collapsed="false">
      <c r="A635" s="47" t="s">
        <v>1323</v>
      </c>
      <c r="B635" s="46" t="s">
        <v>1324</v>
      </c>
      <c r="C635" s="40"/>
      <c r="D635" s="40"/>
      <c r="E635" s="15" t="s">
        <v>1316</v>
      </c>
    </row>
    <row r="636" s="20" customFormat="true" ht="45" hidden="false" customHeight="false" outlineLevel="0" collapsed="false">
      <c r="A636" s="47"/>
      <c r="B636" s="46"/>
      <c r="C636" s="33"/>
      <c r="D636" s="33"/>
      <c r="E636" s="11" t="s">
        <v>1317</v>
      </c>
    </row>
    <row r="637" s="20" customFormat="true" ht="15" hidden="false" customHeight="true" outlineLevel="0" collapsed="false">
      <c r="A637" s="47" t="s">
        <v>1325</v>
      </c>
      <c r="B637" s="46" t="s">
        <v>1326</v>
      </c>
      <c r="C637" s="14" t="s">
        <v>1327</v>
      </c>
      <c r="D637" s="15" t="s">
        <v>34</v>
      </c>
      <c r="E637" s="29" t="s">
        <v>1316</v>
      </c>
    </row>
    <row r="638" s="5" customFormat="true" ht="45" hidden="false" customHeight="false" outlineLevel="0" collapsed="false">
      <c r="A638" s="47"/>
      <c r="B638" s="46"/>
      <c r="C638" s="16" t="s">
        <v>179</v>
      </c>
      <c r="D638" s="29"/>
      <c r="E638" s="11" t="s">
        <v>1317</v>
      </c>
    </row>
    <row r="639" s="21" customFormat="true" ht="45" hidden="false" customHeight="false" outlineLevel="0" collapsed="false">
      <c r="A639" s="47"/>
      <c r="B639" s="46"/>
      <c r="C639" s="13" t="s">
        <v>1328</v>
      </c>
      <c r="D639" s="11"/>
      <c r="E639" s="11"/>
    </row>
    <row r="640" s="5" customFormat="true" ht="17.25" hidden="false" customHeight="false" outlineLevel="0" collapsed="false">
      <c r="A640" s="3" t="s">
        <v>1329</v>
      </c>
      <c r="B640" s="29"/>
      <c r="C640" s="29"/>
      <c r="D640" s="29"/>
      <c r="E640" s="29"/>
    </row>
    <row r="641" s="19" customFormat="true" ht="30" hidden="false" customHeight="false" outlineLevel="0" collapsed="false">
      <c r="A641" s="6" t="s">
        <v>1330</v>
      </c>
      <c r="B641" s="48" t="s">
        <v>1331</v>
      </c>
      <c r="C641" s="35"/>
      <c r="D641" s="35"/>
      <c r="E641" s="7" t="s">
        <v>11</v>
      </c>
    </row>
    <row r="642" s="20" customFormat="true" ht="45" hidden="false" customHeight="true" outlineLevel="0" collapsed="false">
      <c r="A642" s="6" t="s">
        <v>1332</v>
      </c>
      <c r="B642" s="48" t="s">
        <v>1333</v>
      </c>
      <c r="C642" s="14" t="s">
        <v>1334</v>
      </c>
      <c r="D642" s="15" t="s">
        <v>1335</v>
      </c>
      <c r="E642" s="15" t="s">
        <v>11</v>
      </c>
    </row>
    <row r="643" s="21" customFormat="true" ht="30" hidden="false" customHeight="false" outlineLevel="0" collapsed="false">
      <c r="A643" s="6"/>
      <c r="B643" s="48"/>
      <c r="C643" s="13" t="s">
        <v>268</v>
      </c>
      <c r="D643" s="11"/>
      <c r="E643" s="11"/>
    </row>
    <row r="644" s="19" customFormat="true" ht="30" hidden="false" customHeight="false" outlineLevel="0" collapsed="false">
      <c r="A644" s="6" t="s">
        <v>1336</v>
      </c>
      <c r="B644" s="48" t="s">
        <v>1337</v>
      </c>
      <c r="C644" s="9" t="s">
        <v>268</v>
      </c>
      <c r="D644" s="7" t="s">
        <v>1335</v>
      </c>
      <c r="E644" s="7" t="s">
        <v>1338</v>
      </c>
    </row>
    <row r="645" s="19" customFormat="true" ht="30" hidden="false" customHeight="false" outlineLevel="0" collapsed="false">
      <c r="A645" s="6" t="s">
        <v>1339</v>
      </c>
      <c r="B645" s="66" t="s">
        <v>1340</v>
      </c>
      <c r="C645" s="9" t="s">
        <v>179</v>
      </c>
      <c r="D645" s="7" t="s">
        <v>1341</v>
      </c>
      <c r="E645" s="7" t="s">
        <v>1342</v>
      </c>
    </row>
    <row r="646" s="19" customFormat="true" ht="30" hidden="false" customHeight="false" outlineLevel="0" collapsed="false">
      <c r="A646" s="6" t="s">
        <v>1343</v>
      </c>
      <c r="B646" s="66" t="s">
        <v>1344</v>
      </c>
      <c r="C646" s="9" t="s">
        <v>268</v>
      </c>
      <c r="D646" s="7" t="s">
        <v>1341</v>
      </c>
      <c r="E646" s="7" t="s">
        <v>1342</v>
      </c>
    </row>
    <row r="647" s="19" customFormat="true" ht="30" hidden="false" customHeight="false" outlineLevel="0" collapsed="false">
      <c r="A647" s="6" t="s">
        <v>1345</v>
      </c>
      <c r="B647" s="48" t="s">
        <v>1346</v>
      </c>
      <c r="C647" s="35"/>
      <c r="D647" s="35"/>
      <c r="E647" s="7" t="s">
        <v>493</v>
      </c>
    </row>
    <row r="648" s="20" customFormat="true" ht="30" hidden="false" customHeight="true" outlineLevel="0" collapsed="false">
      <c r="A648" s="6" t="s">
        <v>1347</v>
      </c>
      <c r="B648" s="66" t="s">
        <v>1348</v>
      </c>
      <c r="C648" s="14" t="s">
        <v>179</v>
      </c>
      <c r="D648" s="15" t="s">
        <v>34</v>
      </c>
      <c r="E648" s="15" t="s">
        <v>78</v>
      </c>
    </row>
    <row r="649" s="21" customFormat="true" ht="30" hidden="false" customHeight="false" outlineLevel="0" collapsed="false">
      <c r="A649" s="6"/>
      <c r="B649" s="66"/>
      <c r="C649" s="13" t="s">
        <v>1349</v>
      </c>
      <c r="D649" s="11"/>
      <c r="E649" s="11"/>
    </row>
    <row r="650" s="20" customFormat="true" ht="45" hidden="false" customHeight="true" outlineLevel="0" collapsed="false">
      <c r="A650" s="6" t="s">
        <v>1350</v>
      </c>
      <c r="B650" s="48" t="s">
        <v>1351</v>
      </c>
      <c r="C650" s="14" t="s">
        <v>1352</v>
      </c>
      <c r="D650" s="11" t="s">
        <v>1353</v>
      </c>
      <c r="E650" s="15" t="s">
        <v>1354</v>
      </c>
    </row>
    <row r="651" s="21" customFormat="true" ht="30" hidden="false" customHeight="false" outlineLevel="0" collapsed="false">
      <c r="A651" s="6"/>
      <c r="B651" s="48"/>
      <c r="C651" s="13" t="s">
        <v>1355</v>
      </c>
      <c r="D651" s="11"/>
      <c r="E651" s="11" t="s">
        <v>493</v>
      </c>
    </row>
    <row r="652" s="19" customFormat="true" ht="30" hidden="false" customHeight="false" outlineLevel="0" collapsed="false">
      <c r="A652" s="6" t="s">
        <v>1356</v>
      </c>
      <c r="B652" s="48" t="s">
        <v>1357</v>
      </c>
      <c r="C652" s="35"/>
      <c r="D652" s="35"/>
      <c r="E652" s="7" t="s">
        <v>493</v>
      </c>
    </row>
    <row r="653" s="19" customFormat="true" ht="30" hidden="false" customHeight="false" outlineLevel="0" collapsed="false">
      <c r="A653" s="6" t="s">
        <v>1358</v>
      </c>
      <c r="B653" s="48" t="s">
        <v>1359</v>
      </c>
      <c r="C653" s="35"/>
      <c r="D653" s="35"/>
      <c r="E653" s="7" t="s">
        <v>78</v>
      </c>
    </row>
    <row r="654" s="19" customFormat="true" ht="30" hidden="false" customHeight="false" outlineLevel="0" collapsed="false">
      <c r="A654" s="6" t="s">
        <v>1360</v>
      </c>
      <c r="B654" s="48" t="s">
        <v>1361</v>
      </c>
      <c r="C654" s="35"/>
      <c r="D654" s="35"/>
      <c r="E654" s="7" t="s">
        <v>11</v>
      </c>
    </row>
    <row r="655" s="20" customFormat="true" ht="30" hidden="false" customHeight="true" outlineLevel="0" collapsed="false">
      <c r="A655" s="6" t="s">
        <v>1362</v>
      </c>
      <c r="B655" s="48" t="s">
        <v>1363</v>
      </c>
      <c r="C655" s="14" t="s">
        <v>268</v>
      </c>
      <c r="D655" s="15" t="s">
        <v>34</v>
      </c>
      <c r="E655" s="15" t="s">
        <v>493</v>
      </c>
    </row>
    <row r="656" s="21" customFormat="true" ht="30" hidden="false" customHeight="false" outlineLevel="0" collapsed="false">
      <c r="A656" s="6"/>
      <c r="B656" s="48"/>
      <c r="C656" s="13" t="s">
        <v>1364</v>
      </c>
      <c r="D656" s="11"/>
      <c r="E656" s="11"/>
    </row>
    <row r="657" s="19" customFormat="true" ht="30" hidden="false" customHeight="false" outlineLevel="0" collapsed="false">
      <c r="A657" s="6" t="s">
        <v>1365</v>
      </c>
      <c r="B657" s="48" t="s">
        <v>1366</v>
      </c>
      <c r="C657" s="35"/>
      <c r="D657" s="35"/>
      <c r="E657" s="15" t="s">
        <v>493</v>
      </c>
    </row>
    <row r="658" s="19" customFormat="true" ht="30" hidden="false" customHeight="false" outlineLevel="0" collapsed="false">
      <c r="A658" s="6" t="s">
        <v>1367</v>
      </c>
      <c r="B658" s="48" t="s">
        <v>1368</v>
      </c>
      <c r="C658" s="35"/>
      <c r="D658" s="35"/>
      <c r="E658" s="7" t="s">
        <v>11</v>
      </c>
    </row>
    <row r="659" s="19" customFormat="true" ht="30" hidden="false" customHeight="true" outlineLevel="0" collapsed="false">
      <c r="A659" s="6" t="s">
        <v>1369</v>
      </c>
      <c r="B659" s="48" t="s">
        <v>1370</v>
      </c>
      <c r="C659" s="67"/>
      <c r="D659" s="67"/>
      <c r="E659" s="7" t="s">
        <v>78</v>
      </c>
    </row>
    <row r="660" s="19" customFormat="true" ht="60" hidden="false" customHeight="false" outlineLevel="0" collapsed="false">
      <c r="A660" s="6"/>
      <c r="B660" s="48"/>
      <c r="C660" s="67"/>
      <c r="D660" s="67"/>
      <c r="E660" s="7" t="s">
        <v>1371</v>
      </c>
    </row>
    <row r="661" s="19" customFormat="true" ht="30" hidden="false" customHeight="true" outlineLevel="0" collapsed="false">
      <c r="A661" s="6" t="s">
        <v>1372</v>
      </c>
      <c r="B661" s="48" t="s">
        <v>1373</v>
      </c>
      <c r="C661" s="67"/>
      <c r="D661" s="67"/>
      <c r="E661" s="7" t="s">
        <v>493</v>
      </c>
    </row>
    <row r="662" s="19" customFormat="true" ht="60" hidden="false" customHeight="false" outlineLevel="0" collapsed="false">
      <c r="A662" s="6"/>
      <c r="B662" s="48"/>
      <c r="C662" s="67"/>
      <c r="D662" s="67"/>
      <c r="E662" s="7" t="s">
        <v>1371</v>
      </c>
    </row>
    <row r="663" s="19" customFormat="true" ht="30" hidden="false" customHeight="true" outlineLevel="0" collapsed="false">
      <c r="A663" s="6" t="s">
        <v>1374</v>
      </c>
      <c r="B663" s="48" t="s">
        <v>1375</v>
      </c>
      <c r="C663" s="67"/>
      <c r="D663" s="67"/>
      <c r="E663" s="7" t="s">
        <v>493</v>
      </c>
    </row>
    <row r="664" s="19" customFormat="true" ht="60" hidden="false" customHeight="false" outlineLevel="0" collapsed="false">
      <c r="A664" s="6"/>
      <c r="B664" s="48"/>
      <c r="C664" s="67"/>
      <c r="D664" s="67"/>
      <c r="E664" s="7" t="s">
        <v>1371</v>
      </c>
    </row>
    <row r="665" s="19" customFormat="true" ht="30" hidden="false" customHeight="true" outlineLevel="0" collapsed="false">
      <c r="A665" s="6" t="s">
        <v>1376</v>
      </c>
      <c r="B665" s="48" t="s">
        <v>1377</v>
      </c>
      <c r="C665" s="67"/>
      <c r="D665" s="67"/>
      <c r="E665" s="7" t="s">
        <v>11</v>
      </c>
    </row>
    <row r="666" s="19" customFormat="true" ht="60" hidden="false" customHeight="false" outlineLevel="0" collapsed="false">
      <c r="A666" s="6"/>
      <c r="B666" s="48"/>
      <c r="C666" s="67"/>
      <c r="D666" s="67"/>
      <c r="E666" s="7" t="s">
        <v>1371</v>
      </c>
    </row>
    <row r="667" s="19" customFormat="true" ht="30" hidden="false" customHeight="false" outlineLevel="0" collapsed="false">
      <c r="A667" s="6" t="s">
        <v>1378</v>
      </c>
      <c r="B667" s="7" t="s">
        <v>1379</v>
      </c>
      <c r="C667" s="9" t="s">
        <v>268</v>
      </c>
      <c r="D667" s="7" t="s">
        <v>34</v>
      </c>
      <c r="E667" s="7" t="s">
        <v>493</v>
      </c>
    </row>
    <row r="668" s="19" customFormat="true" ht="30" hidden="false" customHeight="false" outlineLevel="0" collapsed="false">
      <c r="A668" s="6" t="s">
        <v>1380</v>
      </c>
      <c r="B668" s="66" t="s">
        <v>1381</v>
      </c>
      <c r="C668" s="9" t="s">
        <v>179</v>
      </c>
      <c r="D668" s="7" t="s">
        <v>1382</v>
      </c>
      <c r="E668" s="7" t="s">
        <v>1342</v>
      </c>
    </row>
    <row r="669" s="19" customFormat="true" ht="30" hidden="false" customHeight="false" outlineLevel="0" collapsed="false">
      <c r="A669" s="6" t="s">
        <v>1383</v>
      </c>
      <c r="B669" s="48" t="s">
        <v>1384</v>
      </c>
      <c r="C669" s="35"/>
      <c r="D669" s="35"/>
      <c r="E669" s="7" t="s">
        <v>1385</v>
      </c>
    </row>
    <row r="670" s="20" customFormat="true" ht="30" hidden="false" customHeight="true" outlineLevel="0" collapsed="false">
      <c r="A670" s="6" t="s">
        <v>1386</v>
      </c>
      <c r="B670" s="48" t="s">
        <v>1387</v>
      </c>
      <c r="C670" s="16" t="s">
        <v>1388</v>
      </c>
      <c r="D670" s="29" t="s">
        <v>1389</v>
      </c>
      <c r="E670" s="29" t="s">
        <v>1342</v>
      </c>
    </row>
    <row r="671" s="21" customFormat="true" ht="60" hidden="false" customHeight="false" outlineLevel="0" collapsed="false">
      <c r="A671" s="6"/>
      <c r="B671" s="48"/>
      <c r="C671" s="13" t="s">
        <v>179</v>
      </c>
      <c r="D671" s="11"/>
      <c r="E671" s="11" t="s">
        <v>1371</v>
      </c>
    </row>
    <row r="672" s="19" customFormat="true" ht="30" hidden="false" customHeight="true" outlineLevel="0" collapsed="false">
      <c r="A672" s="6" t="s">
        <v>1390</v>
      </c>
      <c r="B672" s="48" t="s">
        <v>1391</v>
      </c>
      <c r="C672" s="16" t="s">
        <v>179</v>
      </c>
      <c r="D672" s="29" t="s">
        <v>1389</v>
      </c>
      <c r="E672" s="29" t="s">
        <v>1342</v>
      </c>
    </row>
    <row r="673" s="20" customFormat="true" ht="60" hidden="false" customHeight="false" outlineLevel="0" collapsed="false">
      <c r="A673" s="6"/>
      <c r="B673" s="48"/>
      <c r="C673" s="13"/>
      <c r="D673" s="11"/>
      <c r="E673" s="11" t="s">
        <v>1371</v>
      </c>
    </row>
    <row r="674" s="20" customFormat="true" ht="30" hidden="false" customHeight="true" outlineLevel="0" collapsed="false">
      <c r="A674" s="6" t="s">
        <v>1392</v>
      </c>
      <c r="B674" s="48" t="s">
        <v>1393</v>
      </c>
      <c r="C674" s="16" t="s">
        <v>179</v>
      </c>
      <c r="D674" s="29" t="s">
        <v>1389</v>
      </c>
      <c r="E674" s="15" t="s">
        <v>1342</v>
      </c>
    </row>
    <row r="675" s="21" customFormat="true" ht="45" hidden="false" customHeight="false" outlineLevel="0" collapsed="false">
      <c r="A675" s="6"/>
      <c r="B675" s="48"/>
      <c r="C675" s="13" t="s">
        <v>1394</v>
      </c>
      <c r="D675" s="11" t="s">
        <v>1395</v>
      </c>
      <c r="E675" s="11"/>
    </row>
    <row r="676" s="19" customFormat="true" ht="30" hidden="false" customHeight="false" outlineLevel="0" collapsed="false">
      <c r="A676" s="6" t="s">
        <v>1396</v>
      </c>
      <c r="B676" s="48" t="s">
        <v>1397</v>
      </c>
      <c r="C676" s="35"/>
      <c r="D676" s="35"/>
      <c r="E676" s="7" t="s">
        <v>493</v>
      </c>
    </row>
    <row r="677" s="19" customFormat="true" ht="30" hidden="false" customHeight="false" outlineLevel="0" collapsed="false">
      <c r="A677" s="6" t="s">
        <v>1398</v>
      </c>
      <c r="B677" s="48" t="s">
        <v>1399</v>
      </c>
      <c r="C677" s="35"/>
      <c r="D677" s="35"/>
      <c r="E677" s="7" t="s">
        <v>493</v>
      </c>
    </row>
    <row r="678" s="19" customFormat="true" ht="30" hidden="false" customHeight="false" outlineLevel="0" collapsed="false">
      <c r="A678" s="6" t="s">
        <v>1400</v>
      </c>
      <c r="B678" s="48" t="s">
        <v>1401</v>
      </c>
      <c r="C678" s="35"/>
      <c r="D678" s="35"/>
      <c r="E678" s="7" t="s">
        <v>11</v>
      </c>
    </row>
    <row r="679" s="19" customFormat="true" ht="30" hidden="false" customHeight="false" outlineLevel="0" collapsed="false">
      <c r="A679" s="6" t="s">
        <v>1402</v>
      </c>
      <c r="B679" s="48" t="s">
        <v>1403</v>
      </c>
      <c r="C679" s="35"/>
      <c r="D679" s="35"/>
      <c r="E679" s="7" t="s">
        <v>493</v>
      </c>
    </row>
    <row r="680" s="19" customFormat="true" ht="45" hidden="false" customHeight="true" outlineLevel="0" collapsed="false">
      <c r="A680" s="6" t="s">
        <v>1404</v>
      </c>
      <c r="B680" s="48" t="s">
        <v>1405</v>
      </c>
      <c r="C680" s="9" t="s">
        <v>179</v>
      </c>
      <c r="D680" s="7" t="s">
        <v>1406</v>
      </c>
      <c r="E680" s="7" t="s">
        <v>11</v>
      </c>
    </row>
    <row r="681" s="19" customFormat="true" ht="15" hidden="false" customHeight="false" outlineLevel="0" collapsed="false">
      <c r="A681" s="6"/>
      <c r="B681" s="48"/>
      <c r="C681" s="9"/>
      <c r="D681" s="7" t="s">
        <v>1407</v>
      </c>
      <c r="E681" s="7"/>
    </row>
    <row r="682" s="19" customFormat="true" ht="30" hidden="false" customHeight="false" outlineLevel="0" collapsed="false">
      <c r="A682" s="6" t="s">
        <v>1408</v>
      </c>
      <c r="B682" s="48" t="s">
        <v>1409</v>
      </c>
      <c r="C682" s="9" t="s">
        <v>179</v>
      </c>
      <c r="D682" s="7" t="s">
        <v>1407</v>
      </c>
      <c r="E682" s="7" t="s">
        <v>493</v>
      </c>
    </row>
    <row r="683" s="19" customFormat="true" ht="30" hidden="false" customHeight="false" outlineLevel="0" collapsed="false">
      <c r="A683" s="6" t="s">
        <v>1410</v>
      </c>
      <c r="B683" s="48" t="s">
        <v>1411</v>
      </c>
      <c r="C683" s="35"/>
      <c r="D683" s="35"/>
      <c r="E683" s="7" t="s">
        <v>11</v>
      </c>
    </row>
    <row r="684" s="19" customFormat="true" ht="30" hidden="false" customHeight="false" outlineLevel="0" collapsed="false">
      <c r="A684" s="6" t="s">
        <v>1412</v>
      </c>
      <c r="B684" s="48" t="s">
        <v>1413</v>
      </c>
      <c r="C684" s="35"/>
      <c r="D684" s="35"/>
      <c r="E684" s="7" t="s">
        <v>78</v>
      </c>
    </row>
    <row r="685" s="20" customFormat="true" ht="30" hidden="false" customHeight="true" outlineLevel="0" collapsed="false">
      <c r="A685" s="6" t="s">
        <v>1414</v>
      </c>
      <c r="B685" s="48" t="s">
        <v>1415</v>
      </c>
      <c r="C685" s="14" t="s">
        <v>179</v>
      </c>
      <c r="D685" s="15" t="s">
        <v>34</v>
      </c>
      <c r="E685" s="15" t="s">
        <v>11</v>
      </c>
    </row>
    <row r="686" s="21" customFormat="true" ht="45" hidden="false" customHeight="false" outlineLevel="0" collapsed="false">
      <c r="A686" s="6"/>
      <c r="B686" s="48"/>
      <c r="C686" s="13" t="s">
        <v>1416</v>
      </c>
      <c r="D686" s="11"/>
      <c r="E686" s="11"/>
    </row>
    <row r="687" s="19" customFormat="true" ht="30" hidden="false" customHeight="false" outlineLevel="0" collapsed="false">
      <c r="A687" s="6" t="s">
        <v>1417</v>
      </c>
      <c r="B687" s="48" t="s">
        <v>1418</v>
      </c>
      <c r="C687" s="9" t="s">
        <v>179</v>
      </c>
      <c r="D687" s="7" t="s">
        <v>1389</v>
      </c>
      <c r="E687" s="7" t="s">
        <v>1419</v>
      </c>
    </row>
    <row r="688" s="19" customFormat="true" ht="30" hidden="false" customHeight="false" outlineLevel="0" collapsed="false">
      <c r="A688" s="6" t="s">
        <v>1420</v>
      </c>
      <c r="B688" s="48" t="s">
        <v>1421</v>
      </c>
      <c r="C688" s="35"/>
      <c r="D688" s="35"/>
      <c r="E688" s="7" t="s">
        <v>493</v>
      </c>
    </row>
    <row r="689" s="20" customFormat="true" ht="60" hidden="false" customHeight="true" outlineLevel="0" collapsed="false">
      <c r="A689" s="6" t="s">
        <v>1422</v>
      </c>
      <c r="B689" s="48" t="s">
        <v>1423</v>
      </c>
      <c r="C689" s="14" t="s">
        <v>179</v>
      </c>
      <c r="D689" s="15" t="s">
        <v>1424</v>
      </c>
      <c r="E689" s="15" t="s">
        <v>1342</v>
      </c>
    </row>
    <row r="690" s="21" customFormat="true" ht="30" hidden="false" customHeight="false" outlineLevel="0" collapsed="false">
      <c r="A690" s="6"/>
      <c r="B690" s="48"/>
      <c r="C690" s="13"/>
      <c r="D690" s="11" t="s">
        <v>1425</v>
      </c>
      <c r="E690" s="11"/>
    </row>
    <row r="691" s="19" customFormat="true" ht="30" hidden="false" customHeight="false" outlineLevel="0" collapsed="false">
      <c r="A691" s="6" t="s">
        <v>1426</v>
      </c>
      <c r="B691" s="48" t="s">
        <v>1427</v>
      </c>
      <c r="C691" s="9" t="s">
        <v>268</v>
      </c>
      <c r="D691" s="7" t="s">
        <v>1428</v>
      </c>
      <c r="E691" s="35"/>
    </row>
    <row r="692" s="19" customFormat="true" ht="30" hidden="false" customHeight="false" outlineLevel="0" collapsed="false">
      <c r="A692" s="6" t="s">
        <v>1429</v>
      </c>
      <c r="B692" s="48" t="s">
        <v>1430</v>
      </c>
      <c r="C692" s="35"/>
      <c r="D692" s="35"/>
      <c r="E692" s="7" t="s">
        <v>11</v>
      </c>
    </row>
    <row r="693" s="19" customFormat="true" ht="30" hidden="false" customHeight="false" outlineLevel="0" collapsed="false">
      <c r="A693" s="6" t="s">
        <v>1431</v>
      </c>
      <c r="B693" s="48" t="s">
        <v>1432</v>
      </c>
      <c r="C693" s="9" t="s">
        <v>268</v>
      </c>
      <c r="D693" s="7" t="s">
        <v>1433</v>
      </c>
      <c r="E693" s="35"/>
    </row>
    <row r="694" s="19" customFormat="true" ht="30" hidden="false" customHeight="false" outlineLevel="0" collapsed="false">
      <c r="A694" s="6" t="s">
        <v>1434</v>
      </c>
      <c r="B694" s="48" t="s">
        <v>1435</v>
      </c>
      <c r="C694" s="9" t="s">
        <v>179</v>
      </c>
      <c r="D694" s="7" t="s">
        <v>34</v>
      </c>
      <c r="E694" s="7" t="s">
        <v>78</v>
      </c>
    </row>
    <row r="695" s="19" customFormat="true" ht="30" hidden="false" customHeight="false" outlineLevel="0" collapsed="false">
      <c r="A695" s="6" t="s">
        <v>1436</v>
      </c>
      <c r="B695" s="48" t="s">
        <v>1437</v>
      </c>
      <c r="C695" s="9" t="s">
        <v>179</v>
      </c>
      <c r="D695" s="7" t="s">
        <v>1389</v>
      </c>
      <c r="E695" s="7" t="s">
        <v>1342</v>
      </c>
    </row>
    <row r="696" s="19" customFormat="true" ht="30" hidden="false" customHeight="false" outlineLevel="0" collapsed="false">
      <c r="A696" s="6" t="s">
        <v>1438</v>
      </c>
      <c r="B696" s="48" t="s">
        <v>1439</v>
      </c>
      <c r="C696" s="35"/>
      <c r="D696" s="35"/>
      <c r="E696" s="7" t="s">
        <v>493</v>
      </c>
    </row>
    <row r="697" s="19" customFormat="true" ht="30" hidden="false" customHeight="false" outlineLevel="0" collapsed="false">
      <c r="A697" s="6" t="s">
        <v>1440</v>
      </c>
      <c r="B697" s="48" t="s">
        <v>1441</v>
      </c>
      <c r="C697" s="9" t="s">
        <v>268</v>
      </c>
      <c r="D697" s="7" t="s">
        <v>1389</v>
      </c>
      <c r="E697" s="7" t="s">
        <v>1342</v>
      </c>
    </row>
    <row r="698" s="20" customFormat="true" ht="30" hidden="false" customHeight="true" outlineLevel="0" collapsed="false">
      <c r="A698" s="6" t="s">
        <v>1442</v>
      </c>
      <c r="B698" s="48" t="s">
        <v>1443</v>
      </c>
      <c r="C698" s="14" t="s">
        <v>1444</v>
      </c>
      <c r="D698" s="15" t="s">
        <v>1445</v>
      </c>
      <c r="E698" s="40"/>
    </row>
    <row r="699" s="21" customFormat="true" ht="30" hidden="false" customHeight="false" outlineLevel="0" collapsed="false">
      <c r="A699" s="6"/>
      <c r="B699" s="48"/>
      <c r="C699" s="13" t="s">
        <v>1446</v>
      </c>
      <c r="D699" s="11"/>
      <c r="E699" s="34"/>
    </row>
    <row r="700" s="19" customFormat="true" ht="30" hidden="false" customHeight="false" outlineLevel="0" collapsed="false">
      <c r="A700" s="6" t="s">
        <v>1447</v>
      </c>
      <c r="B700" s="48" t="s">
        <v>1448</v>
      </c>
      <c r="C700" s="9" t="s">
        <v>268</v>
      </c>
      <c r="D700" s="7" t="s">
        <v>1407</v>
      </c>
      <c r="E700" s="7" t="s">
        <v>11</v>
      </c>
    </row>
    <row r="701" s="19" customFormat="true" ht="30" hidden="false" customHeight="false" outlineLevel="0" collapsed="false">
      <c r="A701" s="6" t="s">
        <v>1449</v>
      </c>
      <c r="B701" s="48" t="s">
        <v>1450</v>
      </c>
      <c r="C701" s="35"/>
      <c r="D701" s="35"/>
      <c r="E701" s="7" t="s">
        <v>493</v>
      </c>
    </row>
    <row r="702" s="19" customFormat="true" ht="30" hidden="false" customHeight="false" outlineLevel="0" collapsed="false">
      <c r="A702" s="6" t="s">
        <v>1451</v>
      </c>
      <c r="B702" s="48" t="s">
        <v>1452</v>
      </c>
      <c r="C702" s="35"/>
      <c r="D702" s="35"/>
      <c r="E702" s="7" t="s">
        <v>11</v>
      </c>
    </row>
    <row r="703" s="19" customFormat="true" ht="30" hidden="false" customHeight="false" outlineLevel="0" collapsed="false">
      <c r="A703" s="6" t="s">
        <v>1453</v>
      </c>
      <c r="B703" s="48" t="s">
        <v>1454</v>
      </c>
      <c r="C703" s="35"/>
      <c r="D703" s="35"/>
      <c r="E703" s="7" t="s">
        <v>11</v>
      </c>
    </row>
    <row r="704" s="19" customFormat="true" ht="30" hidden="false" customHeight="false" outlineLevel="0" collapsed="false">
      <c r="A704" s="6" t="s">
        <v>1455</v>
      </c>
      <c r="B704" s="48" t="s">
        <v>1456</v>
      </c>
      <c r="C704" s="35"/>
      <c r="D704" s="35"/>
      <c r="E704" s="7" t="s">
        <v>493</v>
      </c>
    </row>
    <row r="705" s="20" customFormat="true" ht="30" hidden="false" customHeight="false" outlineLevel="0" collapsed="false">
      <c r="A705" s="68" t="s">
        <v>1457</v>
      </c>
      <c r="B705" s="69" t="s">
        <v>1458</v>
      </c>
      <c r="C705" s="9" t="s">
        <v>179</v>
      </c>
      <c r="D705" s="7" t="s">
        <v>1459</v>
      </c>
      <c r="E705" s="7" t="s">
        <v>1342</v>
      </c>
    </row>
    <row r="706" s="5" customFormat="true" ht="30" hidden="false" customHeight="true" outlineLevel="0" collapsed="false">
      <c r="A706" s="6" t="s">
        <v>1460</v>
      </c>
      <c r="B706" s="48" t="s">
        <v>1461</v>
      </c>
      <c r="C706" s="33"/>
      <c r="D706" s="33"/>
      <c r="E706" s="29" t="s">
        <v>493</v>
      </c>
      <c r="F706" s="29"/>
    </row>
    <row r="707" s="21" customFormat="true" ht="60" hidden="false" customHeight="false" outlineLevel="0" collapsed="false">
      <c r="A707" s="6"/>
      <c r="B707" s="48"/>
      <c r="C707" s="34"/>
      <c r="D707" s="34"/>
      <c r="E707" s="11" t="s">
        <v>1371</v>
      </c>
      <c r="F707" s="11"/>
    </row>
    <row r="708" s="20" customFormat="true" ht="30" hidden="false" customHeight="false" outlineLevel="0" collapsed="false">
      <c r="A708" s="68" t="s">
        <v>1462</v>
      </c>
      <c r="B708" s="70" t="s">
        <v>1463</v>
      </c>
      <c r="C708" s="9" t="s">
        <v>179</v>
      </c>
      <c r="D708" s="7" t="s">
        <v>1407</v>
      </c>
      <c r="E708" s="7" t="s">
        <v>11</v>
      </c>
    </row>
    <row r="709" s="5" customFormat="true" ht="30" hidden="false" customHeight="true" outlineLevel="0" collapsed="false">
      <c r="A709" s="6" t="s">
        <v>1464</v>
      </c>
      <c r="B709" s="48" t="s">
        <v>1465</v>
      </c>
      <c r="C709" s="33"/>
      <c r="D709" s="33"/>
      <c r="E709" s="29" t="s">
        <v>11</v>
      </c>
    </row>
    <row r="710" s="21" customFormat="true" ht="15" hidden="false" customHeight="false" outlineLevel="0" collapsed="false">
      <c r="A710" s="6"/>
      <c r="B710" s="48"/>
      <c r="C710" s="34"/>
      <c r="D710" s="34"/>
      <c r="E710" s="11"/>
    </row>
    <row r="711" s="19" customFormat="true" ht="30" hidden="false" customHeight="false" outlineLevel="0" collapsed="false">
      <c r="A711" s="6" t="s">
        <v>1466</v>
      </c>
      <c r="B711" s="48" t="s">
        <v>1467</v>
      </c>
      <c r="C711" s="9" t="s">
        <v>1468</v>
      </c>
      <c r="D711" s="7" t="s">
        <v>1407</v>
      </c>
      <c r="E711" s="7" t="s">
        <v>493</v>
      </c>
    </row>
    <row r="712" s="19" customFormat="true" ht="30" hidden="false" customHeight="false" outlineLevel="0" collapsed="false">
      <c r="A712" s="6" t="s">
        <v>1469</v>
      </c>
      <c r="B712" s="48" t="s">
        <v>1470</v>
      </c>
      <c r="C712" s="9" t="s">
        <v>268</v>
      </c>
      <c r="D712" s="7" t="s">
        <v>34</v>
      </c>
      <c r="E712" s="7" t="s">
        <v>11</v>
      </c>
    </row>
    <row r="713" s="19" customFormat="true" ht="30" hidden="false" customHeight="false" outlineLevel="0" collapsed="false">
      <c r="A713" s="6" t="s">
        <v>1471</v>
      </c>
      <c r="B713" s="48" t="s">
        <v>1472</v>
      </c>
      <c r="C713" s="35"/>
      <c r="D713" s="35"/>
      <c r="E713" s="7" t="s">
        <v>493</v>
      </c>
    </row>
    <row r="714" s="19" customFormat="true" ht="30" hidden="false" customHeight="false" outlineLevel="0" collapsed="false">
      <c r="A714" s="6" t="s">
        <v>1473</v>
      </c>
      <c r="B714" s="48" t="s">
        <v>1474</v>
      </c>
      <c r="C714" s="35"/>
      <c r="D714" s="35"/>
      <c r="E714" s="7" t="s">
        <v>493</v>
      </c>
    </row>
    <row r="715" s="19" customFormat="true" ht="45" hidden="false" customHeight="false" outlineLevel="0" collapsed="false">
      <c r="A715" s="6" t="s">
        <v>1475</v>
      </c>
      <c r="B715" s="48" t="s">
        <v>1476</v>
      </c>
      <c r="C715" s="9" t="s">
        <v>1477</v>
      </c>
      <c r="D715" s="7" t="s">
        <v>1478</v>
      </c>
      <c r="E715" s="35"/>
    </row>
    <row r="716" s="19" customFormat="true" ht="30" hidden="false" customHeight="false" outlineLevel="0" collapsed="false">
      <c r="A716" s="6" t="s">
        <v>1479</v>
      </c>
      <c r="B716" s="48" t="s">
        <v>1480</v>
      </c>
      <c r="C716" s="35"/>
      <c r="D716" s="35"/>
      <c r="E716" s="7" t="s">
        <v>11</v>
      </c>
    </row>
    <row r="717" s="20" customFormat="true" ht="30" hidden="false" customHeight="true" outlineLevel="0" collapsed="false">
      <c r="A717" s="6" t="s">
        <v>1481</v>
      </c>
      <c r="B717" s="48" t="s">
        <v>1482</v>
      </c>
      <c r="C717" s="14" t="s">
        <v>1364</v>
      </c>
      <c r="D717" s="15" t="s">
        <v>1407</v>
      </c>
      <c r="E717" s="15" t="s">
        <v>11</v>
      </c>
    </row>
    <row r="718" s="21" customFormat="true" ht="30" hidden="false" customHeight="false" outlineLevel="0" collapsed="false">
      <c r="A718" s="6"/>
      <c r="B718" s="48"/>
      <c r="C718" s="13" t="s">
        <v>268</v>
      </c>
      <c r="D718" s="11"/>
      <c r="E718" s="11"/>
    </row>
    <row r="719" s="20" customFormat="true" ht="30" hidden="false" customHeight="true" outlineLevel="0" collapsed="false">
      <c r="A719" s="6" t="s">
        <v>1483</v>
      </c>
      <c r="B719" s="48" t="s">
        <v>1484</v>
      </c>
      <c r="C719" s="14" t="s">
        <v>1485</v>
      </c>
      <c r="D719" s="15" t="s">
        <v>1389</v>
      </c>
      <c r="E719" s="40"/>
    </row>
    <row r="720" s="21" customFormat="true" ht="30" hidden="false" customHeight="false" outlineLevel="0" collapsed="false">
      <c r="A720" s="6"/>
      <c r="B720" s="48"/>
      <c r="C720" s="13" t="s">
        <v>268</v>
      </c>
      <c r="D720" s="11"/>
      <c r="E720" s="34"/>
    </row>
    <row r="721" s="19" customFormat="true" ht="30" hidden="false" customHeight="false" outlineLevel="0" collapsed="false">
      <c r="A721" s="6" t="s">
        <v>1486</v>
      </c>
      <c r="B721" s="48" t="s">
        <v>1487</v>
      </c>
      <c r="C721" s="9" t="s">
        <v>179</v>
      </c>
      <c r="D721" s="7" t="s">
        <v>1335</v>
      </c>
      <c r="E721" s="7" t="s">
        <v>1419</v>
      </c>
    </row>
    <row r="722" s="19" customFormat="true" ht="30" hidden="false" customHeight="false" outlineLevel="0" collapsed="false">
      <c r="A722" s="6" t="s">
        <v>1488</v>
      </c>
      <c r="B722" s="48" t="s">
        <v>1489</v>
      </c>
      <c r="C722" s="9" t="s">
        <v>1468</v>
      </c>
      <c r="D722" s="7" t="s">
        <v>1407</v>
      </c>
      <c r="E722" s="7" t="s">
        <v>493</v>
      </c>
    </row>
    <row r="723" s="19" customFormat="true" ht="30" hidden="false" customHeight="false" outlineLevel="0" collapsed="false">
      <c r="A723" s="6" t="s">
        <v>1490</v>
      </c>
      <c r="B723" s="48" t="s">
        <v>1491</v>
      </c>
      <c r="C723" s="35"/>
      <c r="D723" s="35"/>
      <c r="E723" s="7" t="s">
        <v>11</v>
      </c>
    </row>
    <row r="724" s="19" customFormat="true" ht="30" hidden="false" customHeight="true" outlineLevel="0" collapsed="false">
      <c r="A724" s="6" t="s">
        <v>1492</v>
      </c>
      <c r="B724" s="48" t="s">
        <v>1493</v>
      </c>
      <c r="C724" s="33"/>
      <c r="D724" s="33"/>
      <c r="E724" s="29" t="s">
        <v>493</v>
      </c>
      <c r="F724" s="11"/>
    </row>
    <row r="725" s="19" customFormat="true" ht="60" hidden="false" customHeight="false" outlineLevel="0" collapsed="false">
      <c r="A725" s="6"/>
      <c r="B725" s="48"/>
      <c r="C725" s="34"/>
      <c r="D725" s="34"/>
      <c r="E725" s="11" t="s">
        <v>1371</v>
      </c>
      <c r="F725" s="11"/>
    </row>
    <row r="726" s="19" customFormat="true" ht="30" hidden="false" customHeight="false" outlineLevel="0" collapsed="false">
      <c r="A726" s="6" t="s">
        <v>1494</v>
      </c>
      <c r="B726" s="48" t="s">
        <v>1495</v>
      </c>
      <c r="C726" s="34"/>
      <c r="D726" s="34"/>
      <c r="E726" s="11" t="s">
        <v>493</v>
      </c>
    </row>
    <row r="727" s="19" customFormat="true" ht="30" hidden="false" customHeight="false" outlineLevel="0" collapsed="false">
      <c r="A727" s="6" t="s">
        <v>1496</v>
      </c>
      <c r="B727" s="48" t="s">
        <v>1497</v>
      </c>
      <c r="C727" s="35"/>
      <c r="D727" s="35"/>
      <c r="E727" s="7" t="s">
        <v>493</v>
      </c>
    </row>
    <row r="728" s="19" customFormat="true" ht="30" hidden="false" customHeight="false" outlineLevel="0" collapsed="false">
      <c r="A728" s="6" t="s">
        <v>1498</v>
      </c>
      <c r="B728" s="48" t="s">
        <v>1499</v>
      </c>
      <c r="C728" s="35"/>
      <c r="D728" s="35"/>
      <c r="E728" s="7" t="s">
        <v>493</v>
      </c>
    </row>
    <row r="729" s="19" customFormat="true" ht="30" hidden="false" customHeight="false" outlineLevel="0" collapsed="false">
      <c r="A729" s="6" t="s">
        <v>1500</v>
      </c>
      <c r="B729" s="48" t="s">
        <v>1501</v>
      </c>
      <c r="C729" s="9" t="s">
        <v>179</v>
      </c>
      <c r="D729" s="7" t="s">
        <v>34</v>
      </c>
      <c r="E729" s="7" t="s">
        <v>78</v>
      </c>
    </row>
    <row r="730" s="19" customFormat="true" ht="30" hidden="false" customHeight="false" outlineLevel="0" collapsed="false">
      <c r="A730" s="6" t="s">
        <v>1502</v>
      </c>
      <c r="B730" s="48" t="s">
        <v>1503</v>
      </c>
      <c r="C730" s="35"/>
      <c r="D730" s="35"/>
      <c r="E730" s="7" t="s">
        <v>11</v>
      </c>
    </row>
    <row r="731" s="20" customFormat="true" ht="30" hidden="false" customHeight="true" outlineLevel="0" collapsed="false">
      <c r="A731" s="6" t="s">
        <v>1504</v>
      </c>
      <c r="B731" s="48" t="s">
        <v>1505</v>
      </c>
      <c r="C731" s="14" t="s">
        <v>179</v>
      </c>
      <c r="D731" s="15" t="s">
        <v>1389</v>
      </c>
      <c r="E731" s="15" t="s">
        <v>1342</v>
      </c>
    </row>
    <row r="732" s="21" customFormat="true" ht="30" hidden="false" customHeight="false" outlineLevel="0" collapsed="false">
      <c r="A732" s="6"/>
      <c r="B732" s="48"/>
      <c r="C732" s="13" t="s">
        <v>1506</v>
      </c>
      <c r="D732" s="11"/>
      <c r="E732" s="11"/>
    </row>
    <row r="733" s="19" customFormat="true" ht="30" hidden="false" customHeight="false" outlineLevel="0" collapsed="false">
      <c r="A733" s="6" t="s">
        <v>1507</v>
      </c>
      <c r="B733" s="48" t="s">
        <v>1508</v>
      </c>
      <c r="C733" s="35"/>
      <c r="D733" s="35"/>
      <c r="E733" s="7" t="s">
        <v>493</v>
      </c>
    </row>
    <row r="734" s="19" customFormat="true" ht="30" hidden="false" customHeight="false" outlineLevel="0" collapsed="false">
      <c r="A734" s="6" t="s">
        <v>1509</v>
      </c>
      <c r="B734" s="48" t="s">
        <v>1510</v>
      </c>
      <c r="C734" s="35"/>
      <c r="D734" s="35"/>
      <c r="E734" s="7" t="s">
        <v>11</v>
      </c>
    </row>
    <row r="735" s="20" customFormat="true" ht="30" hidden="false" customHeight="true" outlineLevel="0" collapsed="false">
      <c r="A735" s="6" t="s">
        <v>1511</v>
      </c>
      <c r="B735" s="48" t="s">
        <v>1512</v>
      </c>
      <c r="C735" s="14" t="s">
        <v>268</v>
      </c>
      <c r="D735" s="15" t="s">
        <v>1407</v>
      </c>
      <c r="E735" s="15" t="s">
        <v>11</v>
      </c>
    </row>
    <row r="736" s="21" customFormat="true" ht="30" hidden="false" customHeight="false" outlineLevel="0" collapsed="false">
      <c r="A736" s="6"/>
      <c r="B736" s="48"/>
      <c r="C736" s="13" t="s">
        <v>1388</v>
      </c>
      <c r="D736" s="11"/>
      <c r="E736" s="11"/>
    </row>
    <row r="737" s="19" customFormat="true" ht="30" hidden="false" customHeight="false" outlineLevel="0" collapsed="false">
      <c r="A737" s="6" t="s">
        <v>1513</v>
      </c>
      <c r="B737" s="48" t="s">
        <v>1514</v>
      </c>
      <c r="C737" s="9" t="s">
        <v>268</v>
      </c>
      <c r="D737" s="7" t="s">
        <v>1407</v>
      </c>
      <c r="E737" s="7" t="s">
        <v>493</v>
      </c>
    </row>
    <row r="738" s="19" customFormat="true" ht="30" hidden="false" customHeight="false" outlineLevel="0" collapsed="false">
      <c r="A738" s="6" t="s">
        <v>1515</v>
      </c>
      <c r="B738" s="48" t="s">
        <v>1516</v>
      </c>
      <c r="C738" s="9" t="s">
        <v>268</v>
      </c>
      <c r="D738" s="7" t="s">
        <v>1407</v>
      </c>
      <c r="E738" s="7" t="s">
        <v>493</v>
      </c>
    </row>
    <row r="739" s="19" customFormat="true" ht="30" hidden="false" customHeight="false" outlineLevel="0" collapsed="false">
      <c r="A739" s="6" t="s">
        <v>1517</v>
      </c>
      <c r="B739" s="48" t="s">
        <v>1518</v>
      </c>
      <c r="C739" s="35"/>
      <c r="D739" s="35"/>
      <c r="E739" s="7" t="s">
        <v>493</v>
      </c>
    </row>
    <row r="740" s="5" customFormat="true" ht="30" hidden="false" customHeight="false" outlineLevel="0" collapsed="false">
      <c r="A740" s="17" t="s">
        <v>1519</v>
      </c>
      <c r="B740" s="71" t="s">
        <v>1520</v>
      </c>
      <c r="C740" s="33"/>
      <c r="D740" s="33"/>
      <c r="E740" s="29" t="s">
        <v>78</v>
      </c>
    </row>
    <row r="741" s="20" customFormat="true" ht="30" hidden="false" customHeight="true" outlineLevel="0" collapsed="false">
      <c r="A741" s="6" t="s">
        <v>1521</v>
      </c>
      <c r="B741" s="48" t="s">
        <v>1522</v>
      </c>
      <c r="C741" s="14" t="s">
        <v>1388</v>
      </c>
      <c r="D741" s="15" t="s">
        <v>1523</v>
      </c>
      <c r="E741" s="15" t="s">
        <v>1342</v>
      </c>
    </row>
    <row r="742" s="5" customFormat="true" ht="45" hidden="false" customHeight="false" outlineLevel="0" collapsed="false">
      <c r="A742" s="6"/>
      <c r="B742" s="48"/>
      <c r="C742" s="16" t="s">
        <v>1524</v>
      </c>
      <c r="D742" s="29"/>
      <c r="E742" s="29"/>
    </row>
    <row r="743" s="5" customFormat="true" ht="45" hidden="false" customHeight="false" outlineLevel="0" collapsed="false">
      <c r="A743" s="6"/>
      <c r="B743" s="48"/>
      <c r="C743" s="16" t="s">
        <v>1525</v>
      </c>
      <c r="D743" s="29"/>
      <c r="E743" s="29"/>
    </row>
    <row r="744" s="21" customFormat="true" ht="30" hidden="false" customHeight="false" outlineLevel="0" collapsed="false">
      <c r="A744" s="6"/>
      <c r="B744" s="48"/>
      <c r="C744" s="13" t="s">
        <v>179</v>
      </c>
      <c r="D744" s="11" t="s">
        <v>1389</v>
      </c>
      <c r="E744" s="11"/>
    </row>
    <row r="745" s="20" customFormat="true" ht="30" hidden="false" customHeight="true" outlineLevel="0" collapsed="false">
      <c r="A745" s="6" t="s">
        <v>1526</v>
      </c>
      <c r="B745" s="48" t="s">
        <v>1527</v>
      </c>
      <c r="C745" s="14" t="s">
        <v>1388</v>
      </c>
      <c r="D745" s="15" t="s">
        <v>34</v>
      </c>
      <c r="E745" s="15" t="s">
        <v>11</v>
      </c>
    </row>
    <row r="746" s="5" customFormat="true" ht="45" hidden="false" customHeight="false" outlineLevel="0" collapsed="false">
      <c r="A746" s="6"/>
      <c r="B746" s="48"/>
      <c r="C746" s="16" t="s">
        <v>1528</v>
      </c>
      <c r="D746" s="29"/>
      <c r="E746" s="29"/>
    </row>
    <row r="747" s="5" customFormat="true" ht="30" hidden="false" customHeight="false" outlineLevel="0" collapsed="false">
      <c r="A747" s="6"/>
      <c r="B747" s="48"/>
      <c r="C747" s="16" t="s">
        <v>179</v>
      </c>
      <c r="D747" s="29"/>
      <c r="E747" s="29"/>
    </row>
    <row r="748" s="21" customFormat="true" ht="30" hidden="false" customHeight="false" outlineLevel="0" collapsed="false">
      <c r="A748" s="6"/>
      <c r="B748" s="48"/>
      <c r="C748" s="13" t="s">
        <v>1529</v>
      </c>
      <c r="D748" s="11"/>
      <c r="E748" s="11"/>
    </row>
    <row r="749" s="19" customFormat="true" ht="15.75" hidden="false" customHeight="true" outlineLevel="0" collapsed="false">
      <c r="A749" s="6" t="s">
        <v>1530</v>
      </c>
      <c r="B749" s="48" t="s">
        <v>1531</v>
      </c>
      <c r="C749" s="35"/>
      <c r="D749" s="35"/>
      <c r="E749" s="7" t="s">
        <v>11</v>
      </c>
    </row>
    <row r="750" s="19" customFormat="true" ht="30" hidden="false" customHeight="false" outlineLevel="0" collapsed="false">
      <c r="A750" s="6" t="s">
        <v>1532</v>
      </c>
      <c r="B750" s="48" t="s">
        <v>1533</v>
      </c>
      <c r="C750" s="9" t="s">
        <v>179</v>
      </c>
      <c r="D750" s="7" t="s">
        <v>1389</v>
      </c>
      <c r="E750" s="7" t="s">
        <v>1419</v>
      </c>
    </row>
    <row r="751" s="19" customFormat="true" ht="30" hidden="false" customHeight="false" outlineLevel="0" collapsed="false">
      <c r="A751" s="6" t="s">
        <v>1534</v>
      </c>
      <c r="B751" s="48" t="s">
        <v>1535</v>
      </c>
      <c r="C751" s="35"/>
      <c r="D751" s="35"/>
      <c r="E751" s="7" t="s">
        <v>78</v>
      </c>
    </row>
    <row r="752" s="20" customFormat="true" ht="75" hidden="false" customHeight="true" outlineLevel="0" collapsed="false">
      <c r="A752" s="6" t="s">
        <v>1536</v>
      </c>
      <c r="B752" s="48" t="s">
        <v>1537</v>
      </c>
      <c r="C752" s="14" t="s">
        <v>1538</v>
      </c>
      <c r="D752" s="15" t="s">
        <v>34</v>
      </c>
      <c r="E752" s="15" t="s">
        <v>78</v>
      </c>
    </row>
    <row r="753" s="21" customFormat="true" ht="30" hidden="false" customHeight="false" outlineLevel="0" collapsed="false">
      <c r="A753" s="6"/>
      <c r="B753" s="48"/>
      <c r="C753" s="13" t="s">
        <v>179</v>
      </c>
      <c r="D753" s="11"/>
      <c r="E753" s="11"/>
    </row>
    <row r="754" s="19" customFormat="true" ht="30" hidden="false" customHeight="true" outlineLevel="0" collapsed="false">
      <c r="A754" s="6" t="s">
        <v>1539</v>
      </c>
      <c r="B754" s="48" t="s">
        <v>1540</v>
      </c>
      <c r="C754" s="33"/>
      <c r="D754" s="33"/>
      <c r="E754" s="29" t="s">
        <v>493</v>
      </c>
    </row>
    <row r="755" s="19" customFormat="true" ht="60" hidden="false" customHeight="false" outlineLevel="0" collapsed="false">
      <c r="A755" s="6"/>
      <c r="B755" s="48"/>
      <c r="C755" s="34"/>
      <c r="D755" s="34"/>
      <c r="E755" s="11" t="s">
        <v>1371</v>
      </c>
    </row>
    <row r="756" s="19" customFormat="true" ht="30" hidden="false" customHeight="false" outlineLevel="0" collapsed="false">
      <c r="A756" s="6" t="s">
        <v>1541</v>
      </c>
      <c r="B756" s="48" t="s">
        <v>1542</v>
      </c>
      <c r="C756" s="34"/>
      <c r="D756" s="34"/>
      <c r="E756" s="7" t="s">
        <v>493</v>
      </c>
    </row>
    <row r="757" s="19" customFormat="true" ht="30" hidden="false" customHeight="false" outlineLevel="0" collapsed="false">
      <c r="A757" s="6" t="s">
        <v>1543</v>
      </c>
      <c r="B757" s="48" t="s">
        <v>1544</v>
      </c>
      <c r="C757" s="35"/>
      <c r="D757" s="35"/>
      <c r="E757" s="7" t="s">
        <v>78</v>
      </c>
    </row>
    <row r="758" s="19" customFormat="true" ht="30" hidden="false" customHeight="false" outlineLevel="0" collapsed="false">
      <c r="A758" s="6" t="s">
        <v>1545</v>
      </c>
      <c r="B758" s="48" t="s">
        <v>1546</v>
      </c>
      <c r="C758" s="35"/>
      <c r="D758" s="35"/>
      <c r="E758" s="7" t="s">
        <v>11</v>
      </c>
    </row>
    <row r="759" s="5" customFormat="true" ht="17.25" hidden="false" customHeight="false" outlineLevel="0" collapsed="false">
      <c r="A759" s="3" t="s">
        <v>1547</v>
      </c>
      <c r="B759" s="29"/>
      <c r="C759" s="29"/>
      <c r="D759" s="29"/>
      <c r="E759" s="29"/>
    </row>
    <row r="760" s="20" customFormat="true" ht="30" hidden="false" customHeight="true" outlineLevel="0" collapsed="false">
      <c r="A760" s="6" t="s">
        <v>1548</v>
      </c>
      <c r="B760" s="7" t="s">
        <v>1549</v>
      </c>
      <c r="C760" s="35"/>
      <c r="D760" s="35"/>
      <c r="E760" s="15" t="s">
        <v>1550</v>
      </c>
    </row>
    <row r="761" s="21" customFormat="true" ht="30" hidden="false" customHeight="false" outlineLevel="0" collapsed="false">
      <c r="A761" s="6"/>
      <c r="B761" s="7"/>
      <c r="C761" s="35"/>
      <c r="D761" s="35"/>
      <c r="E761" s="11" t="s">
        <v>78</v>
      </c>
    </row>
    <row r="762" s="19" customFormat="true" ht="15" hidden="false" customHeight="false" outlineLevel="0" collapsed="false">
      <c r="A762" s="6" t="s">
        <v>1551</v>
      </c>
      <c r="B762" s="7" t="s">
        <v>1552</v>
      </c>
      <c r="C762" s="35"/>
      <c r="D762" s="35"/>
      <c r="E762" s="35"/>
    </row>
    <row r="763" s="19" customFormat="true" ht="15" hidden="false" customHeight="false" outlineLevel="0" collapsed="false">
      <c r="A763" s="6" t="s">
        <v>1553</v>
      </c>
      <c r="B763" s="7" t="s">
        <v>1554</v>
      </c>
      <c r="C763" s="35"/>
      <c r="D763" s="35"/>
      <c r="E763" s="35"/>
    </row>
    <row r="764" s="20" customFormat="true" ht="30" hidden="false" customHeight="true" outlineLevel="0" collapsed="false">
      <c r="A764" s="6" t="s">
        <v>1555</v>
      </c>
      <c r="B764" s="7" t="s">
        <v>1556</v>
      </c>
      <c r="C764" s="14" t="s">
        <v>182</v>
      </c>
      <c r="D764" s="7" t="s">
        <v>1557</v>
      </c>
      <c r="E764" s="15" t="s">
        <v>1558</v>
      </c>
    </row>
    <row r="765" s="5" customFormat="true" ht="45" hidden="false" customHeight="false" outlineLevel="0" collapsed="false">
      <c r="A765" s="6"/>
      <c r="B765" s="7"/>
      <c r="C765" s="16" t="s">
        <v>1559</v>
      </c>
      <c r="D765" s="7"/>
      <c r="E765" s="29" t="s">
        <v>1560</v>
      </c>
    </row>
    <row r="766" s="21" customFormat="true" ht="45" hidden="false" customHeight="false" outlineLevel="0" collapsed="false">
      <c r="A766" s="6"/>
      <c r="B766" s="7"/>
      <c r="C766" s="13" t="s">
        <v>1561</v>
      </c>
      <c r="D766" s="7"/>
      <c r="E766" s="13" t="s">
        <v>1562</v>
      </c>
    </row>
    <row r="767" s="20" customFormat="true" ht="30" hidden="false" customHeight="true" outlineLevel="0" collapsed="false">
      <c r="A767" s="6" t="s">
        <v>1563</v>
      </c>
      <c r="B767" s="7" t="s">
        <v>1564</v>
      </c>
      <c r="C767" s="14" t="s">
        <v>182</v>
      </c>
      <c r="D767" s="7" t="s">
        <v>1565</v>
      </c>
      <c r="E767" s="15" t="s">
        <v>1566</v>
      </c>
    </row>
    <row r="768" s="5" customFormat="true" ht="30" hidden="false" customHeight="true" outlineLevel="0" collapsed="false">
      <c r="A768" s="6"/>
      <c r="B768" s="7"/>
      <c r="C768" s="16" t="s">
        <v>179</v>
      </c>
      <c r="D768" s="7"/>
      <c r="E768" s="11" t="s">
        <v>1567</v>
      </c>
    </row>
    <row r="769" s="21" customFormat="true" ht="30" hidden="false" customHeight="false" outlineLevel="0" collapsed="false">
      <c r="A769" s="6"/>
      <c r="B769" s="7"/>
      <c r="C769" s="13" t="s">
        <v>1568</v>
      </c>
      <c r="D769" s="7"/>
      <c r="E769" s="7"/>
    </row>
    <row r="770" s="20" customFormat="true" ht="45" hidden="false" customHeight="true" outlineLevel="0" collapsed="false">
      <c r="A770" s="6" t="s">
        <v>1569</v>
      </c>
      <c r="B770" s="7" t="s">
        <v>1570</v>
      </c>
      <c r="C770" s="14" t="s">
        <v>182</v>
      </c>
      <c r="D770" s="7" t="s">
        <v>1571</v>
      </c>
      <c r="E770" s="15" t="s">
        <v>1572</v>
      </c>
    </row>
    <row r="771" s="5" customFormat="true" ht="30" hidden="false" customHeight="true" outlineLevel="0" collapsed="false">
      <c r="A771" s="6"/>
      <c r="B771" s="7"/>
      <c r="C771" s="16" t="s">
        <v>1573</v>
      </c>
      <c r="D771" s="7"/>
      <c r="E771" s="11" t="s">
        <v>1574</v>
      </c>
    </row>
    <row r="772" s="5" customFormat="true" ht="45" hidden="false" customHeight="false" outlineLevel="0" collapsed="false">
      <c r="A772" s="6"/>
      <c r="B772" s="7"/>
      <c r="C772" s="16" t="s">
        <v>1575</v>
      </c>
      <c r="D772" s="7"/>
      <c r="E772" s="7"/>
    </row>
    <row r="773" s="21" customFormat="true" ht="15" hidden="false" customHeight="false" outlineLevel="0" collapsed="false">
      <c r="A773" s="6"/>
      <c r="B773" s="7"/>
      <c r="C773" s="13" t="s">
        <v>1444</v>
      </c>
      <c r="D773" s="7"/>
      <c r="E773" s="7"/>
    </row>
    <row r="774" s="20" customFormat="true" ht="30" hidden="false" customHeight="true" outlineLevel="0" collapsed="false">
      <c r="A774" s="6" t="s">
        <v>1576</v>
      </c>
      <c r="B774" s="7" t="s">
        <v>1577</v>
      </c>
      <c r="C774" s="14" t="s">
        <v>182</v>
      </c>
      <c r="D774" s="7" t="s">
        <v>1578</v>
      </c>
      <c r="E774" s="15" t="s">
        <v>1558</v>
      </c>
    </row>
    <row r="775" s="21" customFormat="true" ht="45" hidden="false" customHeight="false" outlineLevel="0" collapsed="false">
      <c r="A775" s="6"/>
      <c r="B775" s="7"/>
      <c r="C775" s="13" t="s">
        <v>179</v>
      </c>
      <c r="D775" s="7"/>
      <c r="E775" s="11" t="s">
        <v>1579</v>
      </c>
    </row>
    <row r="776" s="20" customFormat="true" ht="30" hidden="false" customHeight="true" outlineLevel="0" collapsed="false">
      <c r="A776" s="6" t="s">
        <v>1580</v>
      </c>
      <c r="B776" s="7" t="s">
        <v>1581</v>
      </c>
      <c r="C776" s="14" t="s">
        <v>182</v>
      </c>
      <c r="D776" s="7" t="s">
        <v>1582</v>
      </c>
      <c r="E776" s="15" t="s">
        <v>1583</v>
      </c>
    </row>
    <row r="777" s="21" customFormat="true" ht="45" hidden="false" customHeight="false" outlineLevel="0" collapsed="false">
      <c r="A777" s="6"/>
      <c r="B777" s="7"/>
      <c r="C777" s="13" t="s">
        <v>179</v>
      </c>
      <c r="D777" s="7"/>
      <c r="E777" s="11" t="s">
        <v>1584</v>
      </c>
    </row>
    <row r="778" s="20" customFormat="true" ht="30" hidden="false" customHeight="true" outlineLevel="0" collapsed="false">
      <c r="A778" s="6" t="s">
        <v>1585</v>
      </c>
      <c r="B778" s="7" t="s">
        <v>1586</v>
      </c>
      <c r="C778" s="14" t="s">
        <v>182</v>
      </c>
      <c r="D778" s="7" t="s">
        <v>1587</v>
      </c>
      <c r="E778" s="40"/>
    </row>
    <row r="779" s="21" customFormat="true" ht="30" hidden="false" customHeight="false" outlineLevel="0" collapsed="false">
      <c r="A779" s="6"/>
      <c r="B779" s="7"/>
      <c r="C779" s="13" t="s">
        <v>179</v>
      </c>
      <c r="D779" s="7"/>
      <c r="E779" s="34"/>
    </row>
    <row r="780" s="20" customFormat="true" ht="45" hidden="false" customHeight="true" outlineLevel="0" collapsed="false">
      <c r="A780" s="6" t="s">
        <v>1588</v>
      </c>
      <c r="B780" s="7" t="s">
        <v>1589</v>
      </c>
      <c r="C780" s="14" t="s">
        <v>182</v>
      </c>
      <c r="D780" s="7" t="s">
        <v>1590</v>
      </c>
      <c r="E780" s="15" t="s">
        <v>1584</v>
      </c>
    </row>
    <row r="781" s="5" customFormat="true" ht="30" hidden="false" customHeight="true" outlineLevel="0" collapsed="false">
      <c r="A781" s="6"/>
      <c r="B781" s="7"/>
      <c r="C781" s="13" t="s">
        <v>179</v>
      </c>
      <c r="D781" s="7"/>
      <c r="E781" s="29" t="s">
        <v>1591</v>
      </c>
    </row>
    <row r="782" s="21" customFormat="true" ht="30" hidden="false" customHeight="false" outlineLevel="0" collapsed="false">
      <c r="A782" s="6"/>
      <c r="B782" s="7"/>
      <c r="C782" s="13"/>
      <c r="D782" s="7"/>
      <c r="E782" s="11" t="s">
        <v>1592</v>
      </c>
    </row>
    <row r="783" s="20" customFormat="true" ht="30" hidden="false" customHeight="true" outlineLevel="0" collapsed="false">
      <c r="A783" s="6" t="s">
        <v>1593</v>
      </c>
      <c r="B783" s="7" t="s">
        <v>1594</v>
      </c>
      <c r="C783" s="14" t="s">
        <v>182</v>
      </c>
      <c r="D783" s="7" t="s">
        <v>1595</v>
      </c>
      <c r="E783" s="15" t="s">
        <v>1592</v>
      </c>
    </row>
    <row r="784" s="21" customFormat="true" ht="30" hidden="false" customHeight="false" outlineLevel="0" collapsed="false">
      <c r="A784" s="6"/>
      <c r="B784" s="7"/>
      <c r="C784" s="13" t="s">
        <v>268</v>
      </c>
      <c r="D784" s="7"/>
      <c r="E784" s="11" t="s">
        <v>1596</v>
      </c>
    </row>
    <row r="785" s="5" customFormat="true" ht="15" hidden="false" customHeight="true" outlineLevel="0" collapsed="false">
      <c r="A785" s="17" t="s">
        <v>1597</v>
      </c>
      <c r="B785" s="29" t="s">
        <v>1598</v>
      </c>
      <c r="C785" s="16" t="s">
        <v>179</v>
      </c>
      <c r="D785" s="29" t="s">
        <v>1599</v>
      </c>
      <c r="E785" s="29" t="s">
        <v>1600</v>
      </c>
    </row>
    <row r="786" s="20" customFormat="true" ht="45" hidden="false" customHeight="true" outlineLevel="0" collapsed="false">
      <c r="A786" s="6" t="s">
        <v>1601</v>
      </c>
      <c r="B786" s="7" t="s">
        <v>1602</v>
      </c>
      <c r="C786" s="72"/>
      <c r="D786" s="35"/>
      <c r="E786" s="15" t="s">
        <v>1603</v>
      </c>
    </row>
    <row r="787" s="21" customFormat="true" ht="30" hidden="false" customHeight="false" outlineLevel="0" collapsed="false">
      <c r="A787" s="6"/>
      <c r="B787" s="7"/>
      <c r="C787" s="72"/>
      <c r="D787" s="35"/>
      <c r="E787" s="11" t="s">
        <v>1604</v>
      </c>
    </row>
    <row r="788" s="20" customFormat="true" ht="30" hidden="false" customHeight="true" outlineLevel="0" collapsed="false">
      <c r="A788" s="6" t="s">
        <v>1605</v>
      </c>
      <c r="B788" s="7" t="s">
        <v>1606</v>
      </c>
      <c r="C788" s="14" t="s">
        <v>182</v>
      </c>
      <c r="D788" s="7" t="s">
        <v>1607</v>
      </c>
      <c r="E788" s="15" t="s">
        <v>1608</v>
      </c>
    </row>
    <row r="789" s="21" customFormat="true" ht="45" hidden="false" customHeight="false" outlineLevel="0" collapsed="false">
      <c r="A789" s="6"/>
      <c r="B789" s="7"/>
      <c r="C789" s="13" t="s">
        <v>179</v>
      </c>
      <c r="D789" s="7"/>
      <c r="E789" s="11" t="s">
        <v>1609</v>
      </c>
    </row>
    <row r="790" s="19" customFormat="true" ht="15" hidden="false" customHeight="false" outlineLevel="0" collapsed="false">
      <c r="A790" s="6" t="s">
        <v>1610</v>
      </c>
      <c r="B790" s="7" t="s">
        <v>1611</v>
      </c>
      <c r="C790" s="35"/>
      <c r="D790" s="35"/>
      <c r="E790" s="35"/>
    </row>
    <row r="791" s="20" customFormat="true" ht="30" hidden="false" customHeight="true" outlineLevel="0" collapsed="false">
      <c r="A791" s="6" t="s">
        <v>1612</v>
      </c>
      <c r="B791" s="7" t="s">
        <v>1613</v>
      </c>
      <c r="C791" s="40"/>
      <c r="D791" s="40"/>
      <c r="E791" s="15" t="s">
        <v>1109</v>
      </c>
    </row>
    <row r="792" s="21" customFormat="true" ht="30" hidden="false" customHeight="false" outlineLevel="0" collapsed="false">
      <c r="A792" s="6"/>
      <c r="B792" s="7"/>
      <c r="C792" s="34"/>
      <c r="D792" s="34"/>
      <c r="E792" s="11" t="s">
        <v>1614</v>
      </c>
    </row>
    <row r="793" s="20" customFormat="true" ht="45" hidden="false" customHeight="true" outlineLevel="0" collapsed="false">
      <c r="A793" s="6" t="s">
        <v>1615</v>
      </c>
      <c r="B793" s="7" t="s">
        <v>1616</v>
      </c>
      <c r="C793" s="9" t="s">
        <v>1617</v>
      </c>
      <c r="D793" s="7" t="s">
        <v>1599</v>
      </c>
      <c r="E793" s="15" t="s">
        <v>1603</v>
      </c>
    </row>
    <row r="794" s="21" customFormat="true" ht="30" hidden="false" customHeight="false" outlineLevel="0" collapsed="false">
      <c r="A794" s="6"/>
      <c r="B794" s="7"/>
      <c r="C794" s="9"/>
      <c r="D794" s="7"/>
      <c r="E794" s="11" t="s">
        <v>1592</v>
      </c>
    </row>
    <row r="795" s="20" customFormat="true" ht="30" hidden="false" customHeight="true" outlineLevel="0" collapsed="false">
      <c r="A795" s="6" t="s">
        <v>1618</v>
      </c>
      <c r="B795" s="7" t="s">
        <v>1619</v>
      </c>
      <c r="C795" s="14" t="s">
        <v>182</v>
      </c>
      <c r="D795" s="7" t="s">
        <v>1620</v>
      </c>
      <c r="E795" s="7" t="s">
        <v>1621</v>
      </c>
    </row>
    <row r="796" s="21" customFormat="true" ht="30" hidden="false" customHeight="false" outlineLevel="0" collapsed="false">
      <c r="A796" s="6"/>
      <c r="B796" s="7"/>
      <c r="C796" s="13" t="s">
        <v>179</v>
      </c>
      <c r="D796" s="7"/>
      <c r="E796" s="7"/>
    </row>
    <row r="797" s="20" customFormat="true" ht="30" hidden="false" customHeight="true" outlineLevel="0" collapsed="false">
      <c r="A797" s="6" t="s">
        <v>1622</v>
      </c>
      <c r="B797" s="7" t="s">
        <v>1623</v>
      </c>
      <c r="C797" s="14" t="s">
        <v>182</v>
      </c>
      <c r="D797" s="7" t="s">
        <v>1620</v>
      </c>
      <c r="E797" s="7" t="s">
        <v>1621</v>
      </c>
    </row>
    <row r="798" s="21" customFormat="true" ht="30" hidden="false" customHeight="false" outlineLevel="0" collapsed="false">
      <c r="A798" s="6"/>
      <c r="B798" s="7"/>
      <c r="C798" s="13" t="s">
        <v>179</v>
      </c>
      <c r="D798" s="7"/>
      <c r="E798" s="7"/>
    </row>
    <row r="799" s="20" customFormat="true" ht="30" hidden="false" customHeight="true" outlineLevel="0" collapsed="false">
      <c r="A799" s="6" t="s">
        <v>1624</v>
      </c>
      <c r="B799" s="7" t="s">
        <v>1625</v>
      </c>
      <c r="C799" s="14" t="s">
        <v>182</v>
      </c>
      <c r="D799" s="7" t="s">
        <v>1626</v>
      </c>
      <c r="E799" s="7" t="s">
        <v>1627</v>
      </c>
    </row>
    <row r="800" s="21" customFormat="true" ht="30" hidden="false" customHeight="false" outlineLevel="0" collapsed="false">
      <c r="A800" s="6"/>
      <c r="B800" s="7"/>
      <c r="C800" s="13" t="s">
        <v>179</v>
      </c>
      <c r="D800" s="7"/>
      <c r="E800" s="7"/>
    </row>
    <row r="801" s="21" customFormat="true" ht="17.25" hidden="false" customHeight="false" outlineLevel="0" collapsed="false">
      <c r="A801" s="73" t="s">
        <v>1628</v>
      </c>
      <c r="B801" s="11"/>
      <c r="C801" s="13"/>
      <c r="D801" s="11"/>
      <c r="E801" s="11"/>
    </row>
    <row r="802" s="19" customFormat="true" ht="30" hidden="false" customHeight="false" outlineLevel="0" collapsed="false">
      <c r="A802" s="74" t="s">
        <v>1629</v>
      </c>
      <c r="B802" s="22" t="s">
        <v>1630</v>
      </c>
      <c r="C802" s="35"/>
      <c r="D802" s="35"/>
      <c r="E802" s="7" t="s">
        <v>78</v>
      </c>
    </row>
    <row r="803" s="19" customFormat="true" ht="30" hidden="false" customHeight="false" outlineLevel="0" collapsed="false">
      <c r="A803" s="6" t="s">
        <v>1631</v>
      </c>
      <c r="B803" s="7" t="s">
        <v>1632</v>
      </c>
      <c r="C803" s="35"/>
      <c r="D803" s="35"/>
      <c r="E803" s="7" t="s">
        <v>78</v>
      </c>
    </row>
    <row r="804" s="19" customFormat="true" ht="30" hidden="false" customHeight="false" outlineLevel="0" collapsed="false">
      <c r="A804" s="6" t="s">
        <v>1633</v>
      </c>
      <c r="B804" s="7" t="s">
        <v>1634</v>
      </c>
      <c r="C804" s="35"/>
      <c r="D804" s="35"/>
      <c r="E804" s="7" t="s">
        <v>78</v>
      </c>
    </row>
    <row r="805" s="19" customFormat="true" ht="30" hidden="false" customHeight="false" outlineLevel="0" collapsed="false">
      <c r="A805" s="6" t="s">
        <v>1635</v>
      </c>
      <c r="B805" s="7" t="s">
        <v>1636</v>
      </c>
      <c r="C805" s="35"/>
      <c r="D805" s="35"/>
      <c r="E805" s="7" t="s">
        <v>78</v>
      </c>
    </row>
    <row r="806" s="19" customFormat="true" ht="30" hidden="false" customHeight="false" outlineLevel="0" collapsed="false">
      <c r="A806" s="6" t="s">
        <v>1637</v>
      </c>
      <c r="B806" s="7" t="s">
        <v>1638</v>
      </c>
      <c r="C806" s="35"/>
      <c r="D806" s="35"/>
      <c r="E806" s="7" t="s">
        <v>78</v>
      </c>
    </row>
    <row r="807" s="20" customFormat="true" ht="30" hidden="false" customHeight="true" outlineLevel="0" collapsed="false">
      <c r="A807" s="6" t="s">
        <v>1639</v>
      </c>
      <c r="B807" s="22" t="s">
        <v>1640</v>
      </c>
      <c r="C807" s="35"/>
      <c r="D807" s="35"/>
      <c r="E807" s="15" t="s">
        <v>78</v>
      </c>
    </row>
    <row r="808" s="21" customFormat="true" ht="30" hidden="false" customHeight="false" outlineLevel="0" collapsed="false">
      <c r="A808" s="6"/>
      <c r="B808" s="22"/>
      <c r="C808" s="35"/>
      <c r="D808" s="35"/>
      <c r="E808" s="11" t="s">
        <v>78</v>
      </c>
    </row>
  </sheetData>
  <mergeCells count="528">
    <mergeCell ref="A14:A16"/>
    <mergeCell ref="B14:B16"/>
    <mergeCell ref="D14:D15"/>
    <mergeCell ref="A35:A37"/>
    <mergeCell ref="B35:B37"/>
    <mergeCell ref="D35:D36"/>
    <mergeCell ref="A56:A58"/>
    <mergeCell ref="B56:B58"/>
    <mergeCell ref="D56:D57"/>
    <mergeCell ref="A84:A86"/>
    <mergeCell ref="B84:B86"/>
    <mergeCell ref="D84:D85"/>
    <mergeCell ref="A92:A94"/>
    <mergeCell ref="B92:B94"/>
    <mergeCell ref="A100:A102"/>
    <mergeCell ref="B100:B102"/>
    <mergeCell ref="D100:D101"/>
    <mergeCell ref="A109:A110"/>
    <mergeCell ref="B109:B110"/>
    <mergeCell ref="D109:D110"/>
    <mergeCell ref="A111:A114"/>
    <mergeCell ref="B111:B114"/>
    <mergeCell ref="D111:D114"/>
    <mergeCell ref="E111:E114"/>
    <mergeCell ref="A116:A119"/>
    <mergeCell ref="B116:B119"/>
    <mergeCell ref="D116:D119"/>
    <mergeCell ref="A134:A135"/>
    <mergeCell ref="B134:B135"/>
    <mergeCell ref="D134:D135"/>
    <mergeCell ref="A140:A141"/>
    <mergeCell ref="B140:B141"/>
    <mergeCell ref="A142:A143"/>
    <mergeCell ref="B142:B143"/>
    <mergeCell ref="A144:A146"/>
    <mergeCell ref="B144:B146"/>
    <mergeCell ref="A148:A149"/>
    <mergeCell ref="B148:B150"/>
    <mergeCell ref="D148:D149"/>
    <mergeCell ref="E148:E149"/>
    <mergeCell ref="A151:A155"/>
    <mergeCell ref="B151:B155"/>
    <mergeCell ref="D153:D154"/>
    <mergeCell ref="E153:E154"/>
    <mergeCell ref="A156:A157"/>
    <mergeCell ref="B156:B157"/>
    <mergeCell ref="A158:A160"/>
    <mergeCell ref="B158:B160"/>
    <mergeCell ref="A161:A163"/>
    <mergeCell ref="B161:B163"/>
    <mergeCell ref="A164:A166"/>
    <mergeCell ref="B164:B166"/>
    <mergeCell ref="A170:A171"/>
    <mergeCell ref="B170:B171"/>
    <mergeCell ref="A172:A174"/>
    <mergeCell ref="B172:B174"/>
    <mergeCell ref="D173:D174"/>
    <mergeCell ref="E173:E174"/>
    <mergeCell ref="A177:A179"/>
    <mergeCell ref="B177:B179"/>
    <mergeCell ref="A185:A188"/>
    <mergeCell ref="B185:B188"/>
    <mergeCell ref="A189:A190"/>
    <mergeCell ref="B189:B190"/>
    <mergeCell ref="A191:A192"/>
    <mergeCell ref="B191:B192"/>
    <mergeCell ref="A193:A196"/>
    <mergeCell ref="B193:B196"/>
    <mergeCell ref="A198:A199"/>
    <mergeCell ref="B198:B199"/>
    <mergeCell ref="D198:D199"/>
    <mergeCell ref="E198:E199"/>
    <mergeCell ref="A200:A201"/>
    <mergeCell ref="B200:B201"/>
    <mergeCell ref="A202:A203"/>
    <mergeCell ref="B202:B203"/>
    <mergeCell ref="A209:A210"/>
    <mergeCell ref="B209:B210"/>
    <mergeCell ref="A213:A214"/>
    <mergeCell ref="B213:B214"/>
    <mergeCell ref="A219:A223"/>
    <mergeCell ref="B219:B223"/>
    <mergeCell ref="A224:A225"/>
    <mergeCell ref="B224:B225"/>
    <mergeCell ref="A227:A228"/>
    <mergeCell ref="B227:B228"/>
    <mergeCell ref="A230:A232"/>
    <mergeCell ref="B230:B232"/>
    <mergeCell ref="D230:D231"/>
    <mergeCell ref="A234:A235"/>
    <mergeCell ref="B234:B235"/>
    <mergeCell ref="A236:A237"/>
    <mergeCell ref="B236:B237"/>
    <mergeCell ref="D236:D237"/>
    <mergeCell ref="A238:A239"/>
    <mergeCell ref="B238:B239"/>
    <mergeCell ref="D238:D239"/>
    <mergeCell ref="A240:A242"/>
    <mergeCell ref="B240:B242"/>
    <mergeCell ref="D240:D242"/>
    <mergeCell ref="A244:A245"/>
    <mergeCell ref="B244:B245"/>
    <mergeCell ref="D244:D245"/>
    <mergeCell ref="A246:A247"/>
    <mergeCell ref="B246:B247"/>
    <mergeCell ref="D246:D247"/>
    <mergeCell ref="A248:A249"/>
    <mergeCell ref="B248:B249"/>
    <mergeCell ref="D248:D249"/>
    <mergeCell ref="A250:A251"/>
    <mergeCell ref="B250:B251"/>
    <mergeCell ref="A252:A255"/>
    <mergeCell ref="B252:B255"/>
    <mergeCell ref="D252:D255"/>
    <mergeCell ref="A258:A259"/>
    <mergeCell ref="B258:B259"/>
    <mergeCell ref="D258:D259"/>
    <mergeCell ref="A260:A261"/>
    <mergeCell ref="B260:B261"/>
    <mergeCell ref="D260:D261"/>
    <mergeCell ref="A262:A263"/>
    <mergeCell ref="B262:B263"/>
    <mergeCell ref="D262:D263"/>
    <mergeCell ref="A264:A266"/>
    <mergeCell ref="B264:B266"/>
    <mergeCell ref="D264:D266"/>
    <mergeCell ref="A267:A268"/>
    <mergeCell ref="B267:B268"/>
    <mergeCell ref="D267:D268"/>
    <mergeCell ref="A269:A270"/>
    <mergeCell ref="B269:B270"/>
    <mergeCell ref="D269:D270"/>
    <mergeCell ref="A271:A272"/>
    <mergeCell ref="B271:B272"/>
    <mergeCell ref="D271:D272"/>
    <mergeCell ref="A274:A275"/>
    <mergeCell ref="B274:B275"/>
    <mergeCell ref="D274:D275"/>
    <mergeCell ref="A277:A279"/>
    <mergeCell ref="B277:B279"/>
    <mergeCell ref="D277:D279"/>
    <mergeCell ref="A280:A282"/>
    <mergeCell ref="B280:B282"/>
    <mergeCell ref="D280:D281"/>
    <mergeCell ref="A283:A284"/>
    <mergeCell ref="B283:B284"/>
    <mergeCell ref="D283:D284"/>
    <mergeCell ref="A286:A288"/>
    <mergeCell ref="B286:B288"/>
    <mergeCell ref="D286:D288"/>
    <mergeCell ref="A290:A292"/>
    <mergeCell ref="B290:B292"/>
    <mergeCell ref="D290:D292"/>
    <mergeCell ref="A293:A294"/>
    <mergeCell ref="B293:B294"/>
    <mergeCell ref="D293:D294"/>
    <mergeCell ref="A295:A297"/>
    <mergeCell ref="B295:B297"/>
    <mergeCell ref="D295:D297"/>
    <mergeCell ref="A298:A299"/>
    <mergeCell ref="B298:B299"/>
    <mergeCell ref="D298:D299"/>
    <mergeCell ref="A300:A301"/>
    <mergeCell ref="B300:B301"/>
    <mergeCell ref="D300:D301"/>
    <mergeCell ref="A303:A305"/>
    <mergeCell ref="B303:B305"/>
    <mergeCell ref="D303:D305"/>
    <mergeCell ref="A306:A307"/>
    <mergeCell ref="B306:B307"/>
    <mergeCell ref="D306:D307"/>
    <mergeCell ref="A312:A313"/>
    <mergeCell ref="B312:B313"/>
    <mergeCell ref="D312:D313"/>
    <mergeCell ref="A314:A315"/>
    <mergeCell ref="B314:B315"/>
    <mergeCell ref="D314:D315"/>
    <mergeCell ref="A316:A317"/>
    <mergeCell ref="B316:B317"/>
    <mergeCell ref="D316:D317"/>
    <mergeCell ref="A318:A320"/>
    <mergeCell ref="B318:B320"/>
    <mergeCell ref="D318:D320"/>
    <mergeCell ref="A323:A324"/>
    <mergeCell ref="B323:B324"/>
    <mergeCell ref="A327:A328"/>
    <mergeCell ref="B327:B328"/>
    <mergeCell ref="D327:D328"/>
    <mergeCell ref="A329:A330"/>
    <mergeCell ref="B329:B330"/>
    <mergeCell ref="D329:D330"/>
    <mergeCell ref="A333:A334"/>
    <mergeCell ref="B333:B334"/>
    <mergeCell ref="D333:D334"/>
    <mergeCell ref="A338:A339"/>
    <mergeCell ref="B338:B339"/>
    <mergeCell ref="D338:D339"/>
    <mergeCell ref="A343:A344"/>
    <mergeCell ref="B343:B344"/>
    <mergeCell ref="A345:A346"/>
    <mergeCell ref="B345:B346"/>
    <mergeCell ref="D345:D346"/>
    <mergeCell ref="A348:A350"/>
    <mergeCell ref="B348:B350"/>
    <mergeCell ref="D348:D350"/>
    <mergeCell ref="A351:A352"/>
    <mergeCell ref="B351:B352"/>
    <mergeCell ref="D351:D352"/>
    <mergeCell ref="A353:A355"/>
    <mergeCell ref="B353:B355"/>
    <mergeCell ref="D353:D355"/>
    <mergeCell ref="A356:A357"/>
    <mergeCell ref="B356:B357"/>
    <mergeCell ref="D356:D357"/>
    <mergeCell ref="A358:A359"/>
    <mergeCell ref="B358:B359"/>
    <mergeCell ref="D358:D359"/>
    <mergeCell ref="A360:A362"/>
    <mergeCell ref="B360:B362"/>
    <mergeCell ref="D360:D362"/>
    <mergeCell ref="A363:A365"/>
    <mergeCell ref="B363:B365"/>
    <mergeCell ref="D363:D364"/>
    <mergeCell ref="A366:A367"/>
    <mergeCell ref="B366:B367"/>
    <mergeCell ref="D366:D367"/>
    <mergeCell ref="A368:A370"/>
    <mergeCell ref="B368:B370"/>
    <mergeCell ref="D368:D370"/>
    <mergeCell ref="A371:A375"/>
    <mergeCell ref="B371:B375"/>
    <mergeCell ref="D371:D375"/>
    <mergeCell ref="A376:A380"/>
    <mergeCell ref="B376:B380"/>
    <mergeCell ref="D376:D380"/>
    <mergeCell ref="A381:A382"/>
    <mergeCell ref="B381:B382"/>
    <mergeCell ref="D381:D382"/>
    <mergeCell ref="A384:A388"/>
    <mergeCell ref="B384:B388"/>
    <mergeCell ref="D384:D388"/>
    <mergeCell ref="A389:A390"/>
    <mergeCell ref="B389:B390"/>
    <mergeCell ref="D389:D390"/>
    <mergeCell ref="A391:A392"/>
    <mergeCell ref="B391:B392"/>
    <mergeCell ref="D391:D392"/>
    <mergeCell ref="A393:A395"/>
    <mergeCell ref="B393:B395"/>
    <mergeCell ref="D393:D395"/>
    <mergeCell ref="A398:A400"/>
    <mergeCell ref="B398:B400"/>
    <mergeCell ref="D398:D400"/>
    <mergeCell ref="A401:A403"/>
    <mergeCell ref="B401:B403"/>
    <mergeCell ref="D401:D403"/>
    <mergeCell ref="A410:A411"/>
    <mergeCell ref="B410:B411"/>
    <mergeCell ref="A416:A417"/>
    <mergeCell ref="B416:B417"/>
    <mergeCell ref="A420:A421"/>
    <mergeCell ref="B420:B421"/>
    <mergeCell ref="A423:A424"/>
    <mergeCell ref="B423:B424"/>
    <mergeCell ref="A425:A426"/>
    <mergeCell ref="B425:B426"/>
    <mergeCell ref="A430:A431"/>
    <mergeCell ref="B430:B431"/>
    <mergeCell ref="D430:D431"/>
    <mergeCell ref="A433:A434"/>
    <mergeCell ref="B433:B434"/>
    <mergeCell ref="A437:A438"/>
    <mergeCell ref="B437:B438"/>
    <mergeCell ref="D437:D438"/>
    <mergeCell ref="A439:A440"/>
    <mergeCell ref="B439:B440"/>
    <mergeCell ref="A442:A444"/>
    <mergeCell ref="B442:B444"/>
    <mergeCell ref="D442:D444"/>
    <mergeCell ref="A457:A458"/>
    <mergeCell ref="B457:B458"/>
    <mergeCell ref="A459:A460"/>
    <mergeCell ref="B459:B460"/>
    <mergeCell ref="A461:A462"/>
    <mergeCell ref="B461:B462"/>
    <mergeCell ref="D461:D462"/>
    <mergeCell ref="A463:A464"/>
    <mergeCell ref="B463:B464"/>
    <mergeCell ref="D463:D464"/>
    <mergeCell ref="A466:A467"/>
    <mergeCell ref="B466:B467"/>
    <mergeCell ref="D466:D467"/>
    <mergeCell ref="A472:A475"/>
    <mergeCell ref="B472:B475"/>
    <mergeCell ref="D472:D475"/>
    <mergeCell ref="E472:E475"/>
    <mergeCell ref="A476:A480"/>
    <mergeCell ref="B476:B480"/>
    <mergeCell ref="D476:D479"/>
    <mergeCell ref="E476:E479"/>
    <mergeCell ref="A484:A485"/>
    <mergeCell ref="B484:B485"/>
    <mergeCell ref="A486:A488"/>
    <mergeCell ref="B486:B488"/>
    <mergeCell ref="A490:A491"/>
    <mergeCell ref="B490:B491"/>
    <mergeCell ref="A492:A493"/>
    <mergeCell ref="B492:B493"/>
    <mergeCell ref="A494:A495"/>
    <mergeCell ref="B494:B495"/>
    <mergeCell ref="A499:A500"/>
    <mergeCell ref="B499:B500"/>
    <mergeCell ref="D499:D500"/>
    <mergeCell ref="A502:A504"/>
    <mergeCell ref="B502:B504"/>
    <mergeCell ref="D503:D504"/>
    <mergeCell ref="A505:A506"/>
    <mergeCell ref="B505:B506"/>
    <mergeCell ref="D505:D506"/>
    <mergeCell ref="E505:E506"/>
    <mergeCell ref="A507:A508"/>
    <mergeCell ref="B507:B508"/>
    <mergeCell ref="A511:A512"/>
    <mergeCell ref="B511:B512"/>
    <mergeCell ref="A513:A514"/>
    <mergeCell ref="B513:B514"/>
    <mergeCell ref="A516:A517"/>
    <mergeCell ref="B516:B517"/>
    <mergeCell ref="A520:A521"/>
    <mergeCell ref="B520:B521"/>
    <mergeCell ref="D520:D521"/>
    <mergeCell ref="A523:A525"/>
    <mergeCell ref="B523:B525"/>
    <mergeCell ref="A526:A528"/>
    <mergeCell ref="B526:B528"/>
    <mergeCell ref="A531:A532"/>
    <mergeCell ref="B531:B532"/>
    <mergeCell ref="A533:A534"/>
    <mergeCell ref="B533:B534"/>
    <mergeCell ref="A536:A537"/>
    <mergeCell ref="B536:B537"/>
    <mergeCell ref="A541:A545"/>
    <mergeCell ref="B541:B545"/>
    <mergeCell ref="A547:A549"/>
    <mergeCell ref="B547:B549"/>
    <mergeCell ref="A550:A551"/>
    <mergeCell ref="B550:B551"/>
    <mergeCell ref="A552:A554"/>
    <mergeCell ref="B552:B554"/>
    <mergeCell ref="A556:A558"/>
    <mergeCell ref="B556:B558"/>
    <mergeCell ref="A559:A560"/>
    <mergeCell ref="B559:B560"/>
    <mergeCell ref="A561:A562"/>
    <mergeCell ref="B561:B562"/>
    <mergeCell ref="A563:E563"/>
    <mergeCell ref="A565:A566"/>
    <mergeCell ref="B565:B566"/>
    <mergeCell ref="A567:A568"/>
    <mergeCell ref="B567:B568"/>
    <mergeCell ref="A570:A571"/>
    <mergeCell ref="B570:B571"/>
    <mergeCell ref="D570:D571"/>
    <mergeCell ref="A572:A575"/>
    <mergeCell ref="B572:B575"/>
    <mergeCell ref="A576:A577"/>
    <mergeCell ref="B576:B577"/>
    <mergeCell ref="A578:A579"/>
    <mergeCell ref="B578:B579"/>
    <mergeCell ref="D578:D579"/>
    <mergeCell ref="A580:A581"/>
    <mergeCell ref="B580:B581"/>
    <mergeCell ref="A582:A584"/>
    <mergeCell ref="B582:B584"/>
    <mergeCell ref="D582:D584"/>
    <mergeCell ref="A585:A588"/>
    <mergeCell ref="B585:B588"/>
    <mergeCell ref="A589:A593"/>
    <mergeCell ref="B589:B593"/>
    <mergeCell ref="A594:A596"/>
    <mergeCell ref="B594:B596"/>
    <mergeCell ref="D594:D596"/>
    <mergeCell ref="A599:A600"/>
    <mergeCell ref="B599:B600"/>
    <mergeCell ref="A601:A602"/>
    <mergeCell ref="B601:B602"/>
    <mergeCell ref="A604:A606"/>
    <mergeCell ref="B604:B606"/>
    <mergeCell ref="A607:A609"/>
    <mergeCell ref="B607:B609"/>
    <mergeCell ref="A614:A615"/>
    <mergeCell ref="B614:B615"/>
    <mergeCell ref="A618:A622"/>
    <mergeCell ref="B618:B622"/>
    <mergeCell ref="A623:A624"/>
    <mergeCell ref="B623:B624"/>
    <mergeCell ref="A625:A626"/>
    <mergeCell ref="B625:B626"/>
    <mergeCell ref="A629:A630"/>
    <mergeCell ref="B629:B630"/>
    <mergeCell ref="A631:A632"/>
    <mergeCell ref="B631:B632"/>
    <mergeCell ref="A633:A634"/>
    <mergeCell ref="B633:B634"/>
    <mergeCell ref="A635:A636"/>
    <mergeCell ref="B635:B636"/>
    <mergeCell ref="A637:A639"/>
    <mergeCell ref="B637:B639"/>
    <mergeCell ref="A642:A643"/>
    <mergeCell ref="B642:B643"/>
    <mergeCell ref="A648:A649"/>
    <mergeCell ref="B648:B649"/>
    <mergeCell ref="A650:A651"/>
    <mergeCell ref="B650:B651"/>
    <mergeCell ref="A655:A656"/>
    <mergeCell ref="B655:B656"/>
    <mergeCell ref="A659:A660"/>
    <mergeCell ref="B659:B660"/>
    <mergeCell ref="C659:C660"/>
    <mergeCell ref="D659:D660"/>
    <mergeCell ref="A661:A662"/>
    <mergeCell ref="B661:B662"/>
    <mergeCell ref="C661:C662"/>
    <mergeCell ref="D661:D662"/>
    <mergeCell ref="A663:A664"/>
    <mergeCell ref="B663:B664"/>
    <mergeCell ref="C663:C664"/>
    <mergeCell ref="D663:D664"/>
    <mergeCell ref="A665:A666"/>
    <mergeCell ref="B665:B666"/>
    <mergeCell ref="C665:C666"/>
    <mergeCell ref="D665:D666"/>
    <mergeCell ref="A670:A671"/>
    <mergeCell ref="B670:B671"/>
    <mergeCell ref="A672:A673"/>
    <mergeCell ref="B672:B673"/>
    <mergeCell ref="A674:A675"/>
    <mergeCell ref="B674:B675"/>
    <mergeCell ref="A680:A681"/>
    <mergeCell ref="B680:B681"/>
    <mergeCell ref="A685:A686"/>
    <mergeCell ref="B685:B686"/>
    <mergeCell ref="A689:A690"/>
    <mergeCell ref="B689:B690"/>
    <mergeCell ref="A698:A699"/>
    <mergeCell ref="B698:B699"/>
    <mergeCell ref="A706:A707"/>
    <mergeCell ref="B706:B707"/>
    <mergeCell ref="A709:A710"/>
    <mergeCell ref="B709:B710"/>
    <mergeCell ref="A717:A718"/>
    <mergeCell ref="B717:B718"/>
    <mergeCell ref="A719:A720"/>
    <mergeCell ref="B719:B720"/>
    <mergeCell ref="A724:A725"/>
    <mergeCell ref="B724:B725"/>
    <mergeCell ref="A731:A732"/>
    <mergeCell ref="B731:B732"/>
    <mergeCell ref="A735:A736"/>
    <mergeCell ref="B735:B736"/>
    <mergeCell ref="A741:A744"/>
    <mergeCell ref="B741:B744"/>
    <mergeCell ref="A745:A748"/>
    <mergeCell ref="B745:B748"/>
    <mergeCell ref="A752:A753"/>
    <mergeCell ref="B752:B753"/>
    <mergeCell ref="A754:A755"/>
    <mergeCell ref="B754:B755"/>
    <mergeCell ref="A760:A761"/>
    <mergeCell ref="B760:B761"/>
    <mergeCell ref="C760:C761"/>
    <mergeCell ref="D760:D761"/>
    <mergeCell ref="A764:A766"/>
    <mergeCell ref="B764:B766"/>
    <mergeCell ref="D764:D766"/>
    <mergeCell ref="A767:A769"/>
    <mergeCell ref="B767:B769"/>
    <mergeCell ref="D767:D769"/>
    <mergeCell ref="E768:E769"/>
    <mergeCell ref="A770:A773"/>
    <mergeCell ref="B770:B773"/>
    <mergeCell ref="D770:D773"/>
    <mergeCell ref="E771:E773"/>
    <mergeCell ref="A774:A775"/>
    <mergeCell ref="B774:B775"/>
    <mergeCell ref="D774:D775"/>
    <mergeCell ref="A776:A777"/>
    <mergeCell ref="B776:B777"/>
    <mergeCell ref="D776:D777"/>
    <mergeCell ref="A778:A779"/>
    <mergeCell ref="B778:B779"/>
    <mergeCell ref="D778:D779"/>
    <mergeCell ref="A780:A782"/>
    <mergeCell ref="B780:B782"/>
    <mergeCell ref="D780:D782"/>
    <mergeCell ref="C781:C782"/>
    <mergeCell ref="A783:A784"/>
    <mergeCell ref="B783:B784"/>
    <mergeCell ref="D783:D784"/>
    <mergeCell ref="A786:A787"/>
    <mergeCell ref="B786:B787"/>
    <mergeCell ref="C786:C787"/>
    <mergeCell ref="D786:D787"/>
    <mergeCell ref="A788:A789"/>
    <mergeCell ref="B788:B789"/>
    <mergeCell ref="D788:D789"/>
    <mergeCell ref="A791:A792"/>
    <mergeCell ref="B791:B792"/>
    <mergeCell ref="A793:A794"/>
    <mergeCell ref="B793:B794"/>
    <mergeCell ref="C793:C794"/>
    <mergeCell ref="D793:D794"/>
    <mergeCell ref="A795:A796"/>
    <mergeCell ref="B795:B796"/>
    <mergeCell ref="D795:D796"/>
    <mergeCell ref="E795:E796"/>
    <mergeCell ref="A797:A798"/>
    <mergeCell ref="B797:B798"/>
    <mergeCell ref="D797:D798"/>
    <mergeCell ref="E797:E798"/>
    <mergeCell ref="A799:A800"/>
    <mergeCell ref="B799:B800"/>
    <mergeCell ref="D799:D800"/>
    <mergeCell ref="E799:E800"/>
    <mergeCell ref="A807:A808"/>
    <mergeCell ref="B807:B808"/>
    <mergeCell ref="C807:C808"/>
    <mergeCell ref="D807:D808"/>
  </mergeCells>
  <conditionalFormatting sqref="A161 A204:A209 A202 A138:A140 A142 A151:A153 A156 A144 A164 A167:A170 A172 A216 A200 A175:A177 A158 A180:A185 A197:A198 A193:A195 A191 A189 A147:A148 A211:A213">
    <cfRule type="expression" priority="2" aboveAverage="0" equalAverage="0" bottom="0" percent="0" rank="0" text="" dxfId="0">
      <formula>AND(COUNTIF($A$161:$A$161,A161)+COUNTIF($A$204:$A$209,A161)+COUNTIF($A$202:$A$202,A161)+COUNTIF($A$138:$A$140,A161)+COUNTIF($A$142:$A$142,A161)+COUNTIF($A$151:$A$153,A161)+COUNTIF($A$156:$A$156,A161)+COUNTIF($A$144:$A$144,A161)+COUNTIF($A$164:$A$164,A161)+COUNTIF($A$167:$A$170,A161)+COUNTIF($A$172:$A$172,A161)+COUNTIF($A$216:$A$216,A161)+COUNTIF($A$200:$A$200,A161)+COUNTIF($A$175:$A$177,A161)+COUNTIF($A$158:$A$158,A161)+COUNTIF($A$180:$A$185,A161)+COUNTIF($A$197:$A$198,A161)+COUNTIF($A$193:$A$195,A161)+COUNTIF($A$191:$A$191,A161)+COUNTIF($A$189:$A$189,A161)+COUNTIF($A$147:$A$148,A161)+COUNTIF($A$211:$A$213,A161)&gt;1,NOT(ISBLANK(A161)))</formula>
    </cfRule>
    <cfRule type="expression" priority="3" aboveAverage="0" equalAverage="0" bottom="0" percent="0" rank="0" text="" dxfId="1">
      <formula>AND(COUNTIF($A$161:$A$161,A161)+COUNTIF($A$204:$A$209,A161)+COUNTIF($A$202:$A$202,A161)+COUNTIF($A$138:$A$140,A161)+COUNTIF($A$142:$A$142,A161)+COUNTIF($A$151:$A$153,A161)+COUNTIF($A$156:$A$156,A161)+COUNTIF($A$144:$A$144,A161)+COUNTIF($A$164:$A$164,A161)+COUNTIF($A$167:$A$170,A161)+COUNTIF($A$172:$A$172,A161)+COUNTIF($A$216:$A$216,A161)+COUNTIF($A$200:$A$200,A161)+COUNTIF($A$175:$A$177,A161)+COUNTIF($A$158:$A$158,A161)+COUNTIF($A$180:$A$185,A161)+COUNTIF($A$197:$A$198,A161)+COUNTIF($A$193:$A$195,A161)+COUNTIF($A$191:$A$191,A161)+COUNTIF($A$189:$A$189,A161)+COUNTIF($A$147:$A$148,A161)+COUNTIF($A$211:$A$213,A161)&gt;1,NOT(ISBLANK(A161)))</formula>
    </cfRule>
  </conditionalFormatting>
  <conditionalFormatting sqref="A376">
    <cfRule type="expression" priority="4" aboveAverage="0" equalAverage="0" bottom="0" percent="0" rank="0" text="" dxfId="2">
      <formula>AND(COUNTIF($A$376:$A$376,A376)&gt;1,NOT(ISBLANK(A376)))</formula>
    </cfRule>
    <cfRule type="expression" priority="5" aboveAverage="0" equalAverage="0" bottom="0" percent="0" rank="0" text="" dxfId="3">
      <formula>AND(COUNTIF($A$376:$A$376,A376)&gt;1,NOT(ISBLANK(A376)))</formula>
    </cfRule>
  </conditionalFormatting>
  <conditionalFormatting sqref="A381 A347:A348 A300 A276:A277 A267 A269 A271 A273:A274 A280 A283 A285:A286 A289:A290 A293 A295 A298 A302:A303 A308:A312 A314 A318 A321:A323 A329 A331:A333 A340:A343 A316 A335:A338 A351 A353 A356 A358 A360 A363 A366 A368 A371 A383:A384 A389 A391 A393 A396:A398 A401 A325:A327 A345">
    <cfRule type="expression" priority="6" aboveAverage="0" equalAverage="0" bottom="0" percent="0" rank="0" text="" dxfId="4">
      <formula/>
    </cfRule>
    <cfRule type="expression" priority="7" aboveAverage="0" equalAverage="0" bottom="0" percent="0" rank="0" text="" dxfId="5">
      <formula/>
    </cfRule>
  </conditionalFormatting>
  <conditionalFormatting sqref="A526">
    <cfRule type="expression" priority="8" aboveAverage="0" equalAverage="0" bottom="0" percent="0" rank="0" text="" dxfId="6">
      <formula>AND(COUNTIF($A$526:$A$526,A526)&gt;1,NOT(ISBLANK(A526)))</formula>
    </cfRule>
    <cfRule type="expression" priority="9" aboveAverage="0" equalAverage="0" bottom="0" percent="0" rank="0" text="" dxfId="7">
      <formula>AND(COUNTIF($A$526:$A$526,A526)&gt;1,NOT(ISBLANK(A526)))</formula>
    </cfRule>
  </conditionalFormatting>
  <conditionalFormatting sqref="A546:A547 A529:A531 A535:A536 A538:A541 A555:A556 A552 A550 A559 A561 A533">
    <cfRule type="expression" priority="10" aboveAverage="0" equalAverage="0" bottom="0" percent="0" rank="0" text="" dxfId="8">
      <formula>AND(COUNTIF($A$546:$A$547,A546)+COUNTIF($A$529:$A$531,A546)+COUNTIF($A$535:$A$536,A546)+COUNTIF($A$538:$A$541,A546)+COUNTIF($A$555:$A$556,A546)+COUNTIF($A$552:$A$552,A546)+COUNTIF($A$550:$A$550,A546)+COUNTIF($A$559:$A$559,A546)+COUNTIF($A$561:$A$561,A546)+COUNTIF($A$533:$A$533,A546)&gt;1,NOT(ISBLANK(A546)))</formula>
    </cfRule>
    <cfRule type="expression" priority="11" aboveAverage="0" equalAverage="0" bottom="0" percent="0" rank="0" text="" dxfId="9">
      <formula>AND(COUNTIF($A$546:$A$547,A546)+COUNTIF($A$529:$A$531,A546)+COUNTIF($A$535:$A$536,A546)+COUNTIF($A$538:$A$541,A546)+COUNTIF($A$555:$A$556,A546)+COUNTIF($A$552:$A$552,A546)+COUNTIF($A$550:$A$550,A546)+COUNTIF($A$559:$A$559,A546)+COUNTIF($A$561:$A$561,A546)+COUNTIF($A$533:$A$533,A546)&gt;1,NOT(ISBLANK(A546)))</formula>
    </cfRule>
  </conditionalFormatting>
  <conditionalFormatting sqref="A564:A565">
    <cfRule type="expression" priority="12" aboveAverage="0" equalAverage="0" bottom="0" percent="0" rank="0" text="" dxfId="10">
      <formula>AND(COUNTIF($A$564:$A$565,A564)&gt;1,NOT(ISBLANK(A564)))</formula>
    </cfRule>
  </conditionalFormatting>
  <conditionalFormatting sqref="A572 A585 A578 A580 A576 A582 A567 A589 A569:A570">
    <cfRule type="expression" priority="13" aboveAverage="0" equalAverage="0" bottom="0" percent="0" rank="0" text="" dxfId="11">
      <formula>AND(COUNTIF($A$572:$A$572,A572)+COUNTIF($A$585:$A$585,A572)+COUNTIF($A$578:$A$578,A572)+COUNTIF($A$580:$A$580,A572)+COUNTIF($A$576:$A$576,A572)+COUNTIF($A$582:$A$582,A572)+COUNTIF($A$567:$A$567,A572)+COUNTIF($A$589:$A$589,A572)+COUNTIF($A$569:$A$570,A572)&gt;1,NOT(ISBLANK(A572)))</formula>
    </cfRule>
  </conditionalFormatting>
  <conditionalFormatting sqref="A594">
    <cfRule type="expression" priority="14" aboveAverage="0" equalAverage="0" bottom="0" percent="0" rank="0" text="" dxfId="12">
      <formula>AND(COUNTIF($A$594:$A$594,A594)&gt;1,NOT(ISBLANK(A594)))</formula>
    </cfRule>
    <cfRule type="expression" priority="15" aboveAverage="0" equalAverage="0" bottom="0" percent="0" rank="0" text="" dxfId="13">
      <formula>AND(COUNTIF($A$594:$A$594,A594)&gt;1,NOT(ISBLANK(A594)))</formula>
    </cfRule>
  </conditionalFormatting>
  <conditionalFormatting sqref="A641:A642 A644:A646">
    <cfRule type="expression" priority="16" aboveAverage="0" equalAverage="0" bottom="0" percent="0" rank="0" text="" dxfId="14">
      <formula>AND(COUNTIF($A$641:$A$642,A641)+COUNTIF($A$644:$A$646,A641)&gt;1,NOT(ISBLANK(A641)))</formula>
    </cfRule>
    <cfRule type="expression" priority="17" aboveAverage="0" equalAverage="0" bottom="0" percent="0" rank="0" text="" dxfId="15">
      <formula>AND(COUNTIF($A$641:$A$642,A641)+COUNTIF($A$644:$A$646,A641)&gt;1,NOT(ISBLANK(A641)))</formula>
    </cfRule>
  </conditionalFormatting>
  <conditionalFormatting sqref="A722:A724 A733:A735 A737:A741 A749:A752 A745 A754 A726:A731 A756:A758">
    <cfRule type="expression" priority="18" aboveAverage="0" equalAverage="0" bottom="0" percent="0" rank="0" text="" dxfId="16">
      <formula>AND(COUNTIF($A$722:$A$724,A722)+COUNTIF($A$733:$A$735,A722)+COUNTIF($A$737:$A$741,A722)+COUNTIF($A$749:$A$752,A722)+COUNTIF($A$745:$A$745,A722)+COUNTIF($A$754:$A$754,A722)+COUNTIF($A$726:$A$731,A722)+COUNTIF($A$756:$A$758,A722)&gt;1,NOT(ISBLANK(A722)))</formula>
    </cfRule>
    <cfRule type="expression" priority="19" aboveAverage="0" equalAverage="0" bottom="0" percent="0" rank="0" text="" dxfId="17">
      <formula>AND(COUNTIF($A$722:$A$724,A722)+COUNTIF($A$733:$A$735,A722)+COUNTIF($A$737:$A$741,A722)+COUNTIF($A$749:$A$752,A722)+COUNTIF($A$745:$A$745,A722)+COUNTIF($A$754:$A$754,A722)+COUNTIF($A$726:$A$731,A722)+COUNTIF($A$756:$A$758,A722)&gt;1,NOT(ISBLANK(A722)))</formula>
    </cfRule>
  </conditionalFormatting>
  <conditionalFormatting sqref="A759">
    <cfRule type="expression" priority="20" aboveAverage="0" equalAverage="0" bottom="0" percent="0" rank="0" text="" dxfId="18">
      <formula>AND(COUNTIF($A$759:$A$759,A759)&gt;1,NOT(ISBLANK(A759)))</formula>
    </cfRule>
    <cfRule type="expression" priority="21" aboveAverage="0" equalAverage="0" bottom="0" percent="0" rank="0" text="" dxfId="19">
      <formula>AND(COUNTIF($A$759:$A$759,A759)&gt;1,NOT(ISBLANK(A759)))</formula>
    </cfRule>
  </conditionalFormatting>
  <conditionalFormatting sqref="B243 A230 A233:A234 A243:A244 A246 A250 A236 A238 A240 A252">
    <cfRule type="expression" priority="22" aboveAverage="0" equalAverage="0" bottom="0" percent="0" rank="0" text="" dxfId="20">
      <formula>AND(COUNTIF($B$243:$B$243,B243)+COUNTIF($A$230:$A$230,B243)+COUNTIF($A$233:$A$234,B243)+COUNTIF($A$243:$A$244,B243)+COUNTIF($A$246:$A$246,B243)+COUNTIF($A$250:$A$250,B243)+COUNTIF($A$236:$A$236,B243)+COUNTIF($A$238:$A$238,B243)+COUNTIF($A$240:$A$240,B243)+COUNTIF($A$252:$A$252,B243)&gt;1,NOT(ISBLANK(B243)))</formula>
    </cfRule>
    <cfRule type="expression" priority="23" aboveAverage="0" equalAverage="0" bottom="0" percent="0" rank="0" text="" dxfId="21">
      <formula>AND(COUNTIF($B$243:$B$243,B243)+COUNTIF($A$230:$A$230,B243)+COUNTIF($A$233:$A$234,B243)+COUNTIF($A$243:$A$244,B243)+COUNTIF($A$246:$A$246,B243)+COUNTIF($A$250:$A$250,B243)+COUNTIF($A$236:$A$236,B243)+COUNTIF($A$238:$A$238,B243)+COUNTIF($A$240:$A$240,B243)+COUNTIF($A$252:$A$252,B243)&gt;1,NOT(ISBLANK(B24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2T21:59:18Z</dcterms:created>
  <dc:creator>Emily Rezac</dc:creator>
  <dc:description/>
  <dc:language>en-US</dc:language>
  <cp:lastModifiedBy>Anthony Keys</cp:lastModifiedBy>
  <dcterms:modified xsi:type="dcterms:W3CDTF">2025-08-22T15:58:49Z</dcterms:modified>
  <cp:revision>0</cp:revision>
  <dc:subject/>
  <dc:title/>
</cp:coreProperties>
</file>