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2025 Plant Research" sheetId="1" state="visible" r:id="rId2"/>
  </sheets>
  <definedNames>
    <definedName function="false" hidden="true" localSheetId="0" name="_xlnm._FilterDatabase" vbProcedure="false">'MS 2025 Plant Research'!$A$2:$N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1161">
  <si>
    <t xml:space="preserve">MS 2025 PLANT SGCN Research - Survey - Monitoring Needs DRAFT</t>
  </si>
  <si>
    <t xml:space="preserve">Tier</t>
  </si>
  <si>
    <t xml:space="preserve">Species</t>
  </si>
  <si>
    <t xml:space="preserve">Common Name</t>
  </si>
  <si>
    <t xml:space="preserve">2015 Research need</t>
  </si>
  <si>
    <t xml:space="preserve">2025 Update</t>
  </si>
  <si>
    <t xml:space="preserve">Plan and conduct species status surveys</t>
  </si>
  <si>
    <t xml:space="preserve">Study life history of species</t>
  </si>
  <si>
    <t xml:space="preserve">Additional survey work</t>
  </si>
  <si>
    <t xml:space="preserve">Genetic work</t>
  </si>
  <si>
    <t xml:space="preserve">Monitor species population trends</t>
  </si>
  <si>
    <t xml:space="preserve">Determine quantity, condition, and context of suitable habitat</t>
  </si>
  <si>
    <t xml:space="preserve">Plant Conservation Alliance Opportunity</t>
  </si>
  <si>
    <t xml:space="preserve">Conduct surveys to determine whether this species occurs in MS</t>
  </si>
  <si>
    <t xml:space="preserve">Habitat Modification/Restoration</t>
  </si>
  <si>
    <t xml:space="preserve">Land Acquistion or MNHP Natural Area</t>
  </si>
  <si>
    <t xml:space="preserve">2025-2035 recommendations</t>
  </si>
  <si>
    <t xml:space="preserve">2) High</t>
  </si>
  <si>
    <t xml:space="preserve">Plants-Nonvascular</t>
  </si>
  <si>
    <t xml:space="preserve">Anthoceros punctatus</t>
  </si>
  <si>
    <t xml:space="preserve">a hornwort</t>
  </si>
  <si>
    <t xml:space="preserve">x</t>
  </si>
  <si>
    <t xml:space="preserve">1) Highest</t>
  </si>
  <si>
    <t xml:space="preserve">Archidium hallii</t>
  </si>
  <si>
    <t xml:space="preserve">Hall's Archidium Moss</t>
  </si>
  <si>
    <t xml:space="preserve">3) Moderate</t>
  </si>
  <si>
    <t xml:space="preserve">Bruchia ravenelii</t>
  </si>
  <si>
    <t xml:space="preserve">Ravenel's Bruchia Moss</t>
  </si>
  <si>
    <t xml:space="preserve">Callicladium haldanianum</t>
  </si>
  <si>
    <t xml:space="preserve">Beautiful Branch Moss</t>
  </si>
  <si>
    <t xml:space="preserve">Campylopus angustiretis</t>
  </si>
  <si>
    <t xml:space="preserve">Campylopus Moss</t>
  </si>
  <si>
    <t xml:space="preserve">Cololejeunea setiloba</t>
  </si>
  <si>
    <t xml:space="preserve">a liverwort</t>
  </si>
  <si>
    <t xml:space="preserve">Cryphaea ravenelii</t>
  </si>
  <si>
    <t xml:space="preserve">Ravenel's Cryphaea Moss</t>
  </si>
  <si>
    <t xml:space="preserve">Cylindrocolea rhizantha</t>
  </si>
  <si>
    <t xml:space="preserve">Drepanolejeunea mosenii</t>
  </si>
  <si>
    <t xml:space="preserve">Fissidens amoenus</t>
  </si>
  <si>
    <t xml:space="preserve">Hall's Fissidens Moss</t>
  </si>
  <si>
    <t xml:space="preserve">Frullania donnellii</t>
  </si>
  <si>
    <t xml:space="preserve">Lejeunea bermudiana</t>
  </si>
  <si>
    <t xml:space="preserve">Lejeunea cladogyna</t>
  </si>
  <si>
    <t xml:space="preserve">Lejeunea floridana</t>
  </si>
  <si>
    <t xml:space="preserve">Lejeunea laetivirens</t>
  </si>
  <si>
    <t xml:space="preserve">Macromitrium richardii</t>
  </si>
  <si>
    <t xml:space="preserve">Richard's Macromitrium Moss</t>
  </si>
  <si>
    <t xml:space="preserve">Metzgeria uncigera</t>
  </si>
  <si>
    <t xml:space="preserve">Orthotrichum exiguum</t>
  </si>
  <si>
    <t xml:space="preserve">Small Wood-bark Moss</t>
  </si>
  <si>
    <t xml:space="preserve">Plagiochila floridana</t>
  </si>
  <si>
    <t xml:space="preserve">Florida Leafy Liverwort</t>
  </si>
  <si>
    <t xml:space="preserve">Plagiochila invisa</t>
  </si>
  <si>
    <t xml:space="preserve">Plagiochila virginica var. virginica</t>
  </si>
  <si>
    <t xml:space="preserve">Radula sullivantii</t>
  </si>
  <si>
    <t xml:space="preserve">Rhodobryum roseum</t>
  </si>
  <si>
    <t xml:space="preserve">Rose Moss</t>
  </si>
  <si>
    <t xml:space="preserve">Riccia warnstorfii</t>
  </si>
  <si>
    <t xml:space="preserve">Sphaerocarpos donnellii</t>
  </si>
  <si>
    <t xml:space="preserve">Sphaerosporoceros adscendens</t>
  </si>
  <si>
    <t xml:space="preserve">Sphagnum carolinianum</t>
  </si>
  <si>
    <t xml:space="preserve">Carolina Peatmoss</t>
  </si>
  <si>
    <t xml:space="preserve">Sphagnum cyclophyllum</t>
  </si>
  <si>
    <t xml:space="preserve">Circular-leaf Peatmoss</t>
  </si>
  <si>
    <t xml:space="preserve">Sphagnum fitzgeraldii</t>
  </si>
  <si>
    <t xml:space="preserve">Fitzgerald's Peatmoss</t>
  </si>
  <si>
    <t xml:space="preserve">Tortula porteri</t>
  </si>
  <si>
    <t xml:space="preserve">Porter's Screw Moss</t>
  </si>
  <si>
    <t xml:space="preserve">Trachyxiphium hypnaceum</t>
  </si>
  <si>
    <t xml:space="preserve">Trachyxiphium Moss</t>
  </si>
  <si>
    <t xml:space="preserve">Plants-Vascular</t>
  </si>
  <si>
    <t xml:space="preserve">Acer leucoderme</t>
  </si>
  <si>
    <t xml:space="preserve">Chalk Maple</t>
  </si>
  <si>
    <t xml:space="preserve">Actaea racemosa</t>
  </si>
  <si>
    <t xml:space="preserve">Black Bugbane</t>
  </si>
  <si>
    <t xml:space="preserve">Adiantum capillus-veneris</t>
  </si>
  <si>
    <t xml:space="preserve">Southern Maidenhair-fern</t>
  </si>
  <si>
    <t xml:space="preserve">Aesculus glabra var. glabra</t>
  </si>
  <si>
    <t xml:space="preserve">Ohio Buckeye</t>
  </si>
  <si>
    <t xml:space="preserve">Agalinis auriculata</t>
  </si>
  <si>
    <t xml:space="preserve">Earleaf False Foxglove</t>
  </si>
  <si>
    <t xml:space="preserve">Agalinis filicaulis</t>
  </si>
  <si>
    <t xml:space="preserve">Thread-stem False Foxglove</t>
  </si>
  <si>
    <t xml:space="preserve">Agalinis homalantha</t>
  </si>
  <si>
    <t xml:space="preserve">San Antonio False-foxglove</t>
  </si>
  <si>
    <t xml:space="preserve">Agalinis linifolia</t>
  </si>
  <si>
    <t xml:space="preserve">Flaxleaf False Foxglove</t>
  </si>
  <si>
    <t xml:space="preserve">Agalinis oligophylla</t>
  </si>
  <si>
    <t xml:space="preserve">Ridge-stem False-foxglove</t>
  </si>
  <si>
    <t xml:space="preserve">Agalinis skinneriana</t>
  </si>
  <si>
    <t xml:space="preserve">Pale False Foxglove</t>
  </si>
  <si>
    <t xml:space="preserve">Agrimonia incisa</t>
  </si>
  <si>
    <t xml:space="preserve">Incised Groovebur</t>
  </si>
  <si>
    <t xml:space="preserve">Alisma subcordatum</t>
  </si>
  <si>
    <t xml:space="preserve">Broad-leaved Water-plantain</t>
  </si>
  <si>
    <t xml:space="preserve">Alophia drummondii</t>
  </si>
  <si>
    <t xml:space="preserve">Purple Pleat-leaf</t>
  </si>
  <si>
    <t xml:space="preserve">Amaranthus australis</t>
  </si>
  <si>
    <t xml:space="preserve">Southern Amaranth</t>
  </si>
  <si>
    <t xml:space="preserve">Amphiachyris dracunculoides</t>
  </si>
  <si>
    <t xml:space="preserve">Broom-snakeroot</t>
  </si>
  <si>
    <t xml:space="preserve">4) Data Deficient</t>
  </si>
  <si>
    <t xml:space="preserve">Amsonia ludoviciana</t>
  </si>
  <si>
    <t xml:space="preserve">Louisiana Bluestar</t>
  </si>
  <si>
    <t xml:space="preserve">Andropogon dealbatus</t>
  </si>
  <si>
    <t xml:space="preserve">Wetland White Bluestem</t>
  </si>
  <si>
    <t xml:space="preserve">Andropogon perangustatus</t>
  </si>
  <si>
    <t xml:space="preserve">Narrow-leaved Bluestem</t>
  </si>
  <si>
    <t xml:space="preserve">Andropogon tracyi</t>
  </si>
  <si>
    <t xml:space="preserve">Tracy's Bluestem</t>
  </si>
  <si>
    <t xml:space="preserve">Anemone caroliniana</t>
  </si>
  <si>
    <t xml:space="preserve">Carolina Anemone</t>
  </si>
  <si>
    <t xml:space="preserve">Anemone quinquefolia</t>
  </si>
  <si>
    <t xml:space="preserve">Wood Anemone</t>
  </si>
  <si>
    <t xml:space="preserve">Aphyllon uniflorum</t>
  </si>
  <si>
    <t xml:space="preserve">One-flowered Broomrape</t>
  </si>
  <si>
    <t xml:space="preserve">Apios priceana</t>
  </si>
  <si>
    <t xml:space="preserve">Price's Potato-bean</t>
  </si>
  <si>
    <t xml:space="preserve">Aplectrum hyemale</t>
  </si>
  <si>
    <t xml:space="preserve">Puttyroot</t>
  </si>
  <si>
    <t xml:space="preserve">Aquilegia canadensis</t>
  </si>
  <si>
    <t xml:space="preserve">Wild Columbine</t>
  </si>
  <si>
    <t xml:space="preserve">Arabidopsis lyrata ssp. lyrata</t>
  </si>
  <si>
    <t xml:space="preserve">Lyreleaf Rockcress</t>
  </si>
  <si>
    <t xml:space="preserve">Arabis patens</t>
  </si>
  <si>
    <t xml:space="preserve">Spreading Rockcress</t>
  </si>
  <si>
    <t xml:space="preserve">Aralia racemosa</t>
  </si>
  <si>
    <t xml:space="preserve">American Spikenard</t>
  </si>
  <si>
    <t xml:space="preserve">Aristida beyrichiana</t>
  </si>
  <si>
    <t xml:space="preserve">Southern Wiregrass</t>
  </si>
  <si>
    <t xml:space="preserve">Aristida mohrii</t>
  </si>
  <si>
    <t xml:space="preserve">Mohr's Three-awn Grass</t>
  </si>
  <si>
    <t xml:space="preserve">Aristida simpliciflora</t>
  </si>
  <si>
    <t xml:space="preserve">Southern Three-awn Grass</t>
  </si>
  <si>
    <t xml:space="preserve">Aristida spiciformis</t>
  </si>
  <si>
    <t xml:space="preserve">Pine Barren Three-awn Grass</t>
  </si>
  <si>
    <t xml:space="preserve">Aristida tenuispica</t>
  </si>
  <si>
    <t xml:space="preserve">Southern Arrowfeather</t>
  </si>
  <si>
    <t xml:space="preserve">Arnoglossum reniforme</t>
  </si>
  <si>
    <t xml:space="preserve">Great Indian-plantain</t>
  </si>
  <si>
    <t xml:space="preserve">Asclepias hirtella</t>
  </si>
  <si>
    <t xml:space="preserve">Green Milkweed</t>
  </si>
  <si>
    <t xml:space="preserve">Asclepias incarnata</t>
  </si>
  <si>
    <t xml:space="preserve">Swamp Milkweed</t>
  </si>
  <si>
    <t xml:space="preserve">Asclepias purpurascens</t>
  </si>
  <si>
    <t xml:space="preserve">Purple Milkweed</t>
  </si>
  <si>
    <t xml:space="preserve">Aspidogyne querceticola</t>
  </si>
  <si>
    <t xml:space="preserve">Low Erythrodes</t>
  </si>
  <si>
    <t xml:space="preserve">Asplenium pinnatifidum</t>
  </si>
  <si>
    <t xml:space="preserve">Lobed Spleenwort</t>
  </si>
  <si>
    <t xml:space="preserve">Asplenium resiliens</t>
  </si>
  <si>
    <t xml:space="preserve">Black-stem Spleenwort</t>
  </si>
  <si>
    <t xml:space="preserve">Asplenium rhizophyllum</t>
  </si>
  <si>
    <t xml:space="preserve">Walking-fern Spleenwort</t>
  </si>
  <si>
    <t xml:space="preserve">Asplenium trichomanes</t>
  </si>
  <si>
    <t xml:space="preserve">Maidenhair Spleenwort</t>
  </si>
  <si>
    <t xml:space="preserve">Asplenium x kentuckiense</t>
  </si>
  <si>
    <t xml:space="preserve">Kentucky Spleenwort</t>
  </si>
  <si>
    <t xml:space="preserve">Astragalus canadensis var. canadensis</t>
  </si>
  <si>
    <t xml:space="preserve">Canadian Milkvetch</t>
  </si>
  <si>
    <t xml:space="preserve">Astragalus distortus var. engelmannii</t>
  </si>
  <si>
    <t xml:space="preserve">Engelmann's Bent Milk-vetch</t>
  </si>
  <si>
    <t xml:space="preserve">Astragalus obcordatus</t>
  </si>
  <si>
    <t xml:space="preserve">Florida Milkvetch</t>
  </si>
  <si>
    <t xml:space="preserve">Avicennia germinans</t>
  </si>
  <si>
    <t xml:space="preserve">Black Mangrove</t>
  </si>
  <si>
    <t xml:space="preserve">Balduina angustifolia</t>
  </si>
  <si>
    <t xml:space="preserve">Coastal Plain Honeycomb-head</t>
  </si>
  <si>
    <t xml:space="preserve">Baptisia nuttalliana</t>
  </si>
  <si>
    <t xml:space="preserve">Nuttall's Wild Indigo</t>
  </si>
  <si>
    <t xml:space="preserve">Baptisia sphaerocarpa</t>
  </si>
  <si>
    <t xml:space="preserve">Green Wild Indigo</t>
  </si>
  <si>
    <t xml:space="preserve">Bidens trichosperma</t>
  </si>
  <si>
    <t xml:space="preserve">Tickseed Sunflower</t>
  </si>
  <si>
    <t xml:space="preserve">Boltonia apalachicolensis</t>
  </si>
  <si>
    <t xml:space="preserve">Apalachicola Doll's-Daisy</t>
  </si>
  <si>
    <t xml:space="preserve">Borodinia canadensis</t>
  </si>
  <si>
    <t xml:space="preserve">Sicklepod</t>
  </si>
  <si>
    <t xml:space="preserve">Bulbostylis ciliatifolia</t>
  </si>
  <si>
    <t xml:space="preserve">Capillary Hairsedge</t>
  </si>
  <si>
    <t xml:space="preserve">Burmannia biflora</t>
  </si>
  <si>
    <t xml:space="preserve">Northern Burmannia</t>
  </si>
  <si>
    <t xml:space="preserve">Calliphysalis carpenteri</t>
  </si>
  <si>
    <t xml:space="preserve">Carpenter's Ground-cherry</t>
  </si>
  <si>
    <t xml:space="preserve">Callirhoe triangulata</t>
  </si>
  <si>
    <t xml:space="preserve">Clustered Poppy-mallow</t>
  </si>
  <si>
    <t xml:space="preserve">Calopogon barbatus</t>
  </si>
  <si>
    <t xml:space="preserve">Bearded Grass-pink</t>
  </si>
  <si>
    <t xml:space="preserve">Calopogon multiflorus</t>
  </si>
  <si>
    <t xml:space="preserve">Many-flowered Grass-pink</t>
  </si>
  <si>
    <t xml:space="preserve">Calopogon oklahomensis</t>
  </si>
  <si>
    <t xml:space="preserve">Oklahoma Grass-pink</t>
  </si>
  <si>
    <t xml:space="preserve">Camassia scilloides</t>
  </si>
  <si>
    <t xml:space="preserve">Wild Hyacinth</t>
  </si>
  <si>
    <t xml:space="preserve">Canna flaccida</t>
  </si>
  <si>
    <t xml:space="preserve">Bandana-of-the-Everglades</t>
  </si>
  <si>
    <t xml:space="preserve">Cardamine angustata</t>
  </si>
  <si>
    <t xml:space="preserve">Slender Toothwort</t>
  </si>
  <si>
    <t xml:space="preserve">Cardamine diphylla</t>
  </si>
  <si>
    <t xml:space="preserve">Two-leaf Toothwort</t>
  </si>
  <si>
    <t xml:space="preserve">Carex alata</t>
  </si>
  <si>
    <t xml:space="preserve">Broadwing Sedge</t>
  </si>
  <si>
    <t xml:space="preserve">Carex albursina</t>
  </si>
  <si>
    <t xml:space="preserve">White Bear Sedge</t>
  </si>
  <si>
    <t xml:space="preserve">Carex baltzellii</t>
  </si>
  <si>
    <t xml:space="preserve">Baltzell's Sedge</t>
  </si>
  <si>
    <t xml:space="preserve">Carex bullata var. greenei</t>
  </si>
  <si>
    <t xml:space="preserve">Button Sedge</t>
  </si>
  <si>
    <t xml:space="preserve">Carex communis</t>
  </si>
  <si>
    <t xml:space="preserve">Fibrous-root Sedge</t>
  </si>
  <si>
    <t xml:space="preserve">Carex comosa</t>
  </si>
  <si>
    <t xml:space="preserve">Bristly Sedge</t>
  </si>
  <si>
    <t xml:space="preserve">Carex crawei</t>
  </si>
  <si>
    <t xml:space="preserve">Crawe's Sedge</t>
  </si>
  <si>
    <t xml:space="preserve">Carex dasycarpa</t>
  </si>
  <si>
    <t xml:space="preserve">Velvet Sedge</t>
  </si>
  <si>
    <t xml:space="preserve">Carex elliottii</t>
  </si>
  <si>
    <t xml:space="preserve">Elliott's Sedge</t>
  </si>
  <si>
    <t xml:space="preserve">Carex exilis</t>
  </si>
  <si>
    <t xml:space="preserve">Coast Sedge</t>
  </si>
  <si>
    <t xml:space="preserve">Carex fissa var. aristata</t>
  </si>
  <si>
    <t xml:space="preserve">Hammock Sedge</t>
  </si>
  <si>
    <t xml:space="preserve">Carex fissa var. fissa</t>
  </si>
  <si>
    <t xml:space="preserve">Carex frankii</t>
  </si>
  <si>
    <t xml:space="preserve">Frank's Sedge</t>
  </si>
  <si>
    <t xml:space="preserve">Carex gracilescens</t>
  </si>
  <si>
    <t xml:space="preserve">Slender Sedge</t>
  </si>
  <si>
    <t xml:space="preserve">Carex gravida</t>
  </si>
  <si>
    <t xml:space="preserve">Heavy-fruited Sedge</t>
  </si>
  <si>
    <t xml:space="preserve">Carex grayi</t>
  </si>
  <si>
    <t xml:space="preserve">Asa Gray's Sedge</t>
  </si>
  <si>
    <t xml:space="preserve">Carex grisea</t>
  </si>
  <si>
    <t xml:space="preserve">Inflated Narrowleaf Sedge</t>
  </si>
  <si>
    <t xml:space="preserve">Carex hyalina</t>
  </si>
  <si>
    <t xml:space="preserve">Tissue Sedge</t>
  </si>
  <si>
    <t xml:space="preserve">Carex impressinervia</t>
  </si>
  <si>
    <t xml:space="preserve">Impressed-nerved Sedge</t>
  </si>
  <si>
    <t xml:space="preserve">Carex jamesii</t>
  </si>
  <si>
    <t xml:space="preserve">Nebraska Sedge</t>
  </si>
  <si>
    <t xml:space="preserve">Carex laxiflora</t>
  </si>
  <si>
    <t xml:space="preserve">Broad Loose-flower Sedge </t>
  </si>
  <si>
    <t xml:space="preserve">Carex mesochorea</t>
  </si>
  <si>
    <t xml:space="preserve">Midland Sedge</t>
  </si>
  <si>
    <t xml:space="preserve">Carex mitchelliana</t>
  </si>
  <si>
    <t xml:space="preserve">Mitchell's Sedge</t>
  </si>
  <si>
    <t xml:space="preserve">Carex molestiformis</t>
  </si>
  <si>
    <t xml:space="preserve">Ozark Plateau Sedge</t>
  </si>
  <si>
    <t xml:space="preserve">Carex normalis</t>
  </si>
  <si>
    <t xml:space="preserve">Greater Straw Sedge</t>
  </si>
  <si>
    <t xml:space="preserve">Carex oligocarpa</t>
  </si>
  <si>
    <t xml:space="preserve">Eastern Few-fruit Sedge</t>
  </si>
  <si>
    <t xml:space="preserve">Carex oxylepis var. pubescens</t>
  </si>
  <si>
    <t xml:space="preserve">Sharp-scale Sedge</t>
  </si>
  <si>
    <t xml:space="preserve">Carex prasina</t>
  </si>
  <si>
    <t xml:space="preserve">Drooping Sedge</t>
  </si>
  <si>
    <t xml:space="preserve">Carex radiata</t>
  </si>
  <si>
    <t xml:space="preserve">Stellate Sedge </t>
  </si>
  <si>
    <t xml:space="preserve">Carex reznicekii</t>
  </si>
  <si>
    <t xml:space="preserve">Reznicek's Sedge</t>
  </si>
  <si>
    <t xml:space="preserve">Carex scoparia</t>
  </si>
  <si>
    <t xml:space="preserve">Broom Sedge </t>
  </si>
  <si>
    <t xml:space="preserve">Carex seorsa</t>
  </si>
  <si>
    <t xml:space="preserve">Weak Stellate Sedge</t>
  </si>
  <si>
    <t xml:space="preserve">Carex stipata var. maxima</t>
  </si>
  <si>
    <t xml:space="preserve">Stalk-grain Sedge </t>
  </si>
  <si>
    <t xml:space="preserve">Carex striata var. striata</t>
  </si>
  <si>
    <t xml:space="preserve">Southern Peatland Sedge</t>
  </si>
  <si>
    <t xml:space="preserve">Carex superata</t>
  </si>
  <si>
    <t xml:space="preserve">Limestone Forest Sedge </t>
  </si>
  <si>
    <t xml:space="preserve">Carex torta</t>
  </si>
  <si>
    <t xml:space="preserve">Twisted Sedge</t>
  </si>
  <si>
    <t xml:space="preserve">Carex verrucosa</t>
  </si>
  <si>
    <t xml:space="preserve">Warty Sedge</t>
  </si>
  <si>
    <t xml:space="preserve">Carex virescens</t>
  </si>
  <si>
    <t xml:space="preserve">Ribbed Sedge</t>
  </si>
  <si>
    <t xml:space="preserve">Carya laciniosa</t>
  </si>
  <si>
    <t xml:space="preserve">Big Shellbark Hickory</t>
  </si>
  <si>
    <t xml:space="preserve">Castanea dentata (nut-bearing only)</t>
  </si>
  <si>
    <t xml:space="preserve">American Chestnut</t>
  </si>
  <si>
    <t xml:space="preserve">Castilleja coccinea</t>
  </si>
  <si>
    <t xml:space="preserve">Scarlet Indian-paintbrush</t>
  </si>
  <si>
    <t xml:space="preserve">Ceratophyllum echinatum</t>
  </si>
  <si>
    <t xml:space="preserve">Prickly Hornwort</t>
  </si>
  <si>
    <t xml:space="preserve">Ceratopteris pteridoides</t>
  </si>
  <si>
    <t xml:space="preserve">Floating Antler Fern</t>
  </si>
  <si>
    <t xml:space="preserve">Chamaecrista horizontalis</t>
  </si>
  <si>
    <t xml:space="preserve">Florida Senna</t>
  </si>
  <si>
    <t xml:space="preserve">Chamaecyparis thyoides</t>
  </si>
  <si>
    <t xml:space="preserve">Atlantic White Cedar</t>
  </si>
  <si>
    <t xml:space="preserve">Chasmanthium nitidum</t>
  </si>
  <si>
    <t xml:space="preserve">Shiny Spikegrass</t>
  </si>
  <si>
    <t xml:space="preserve">Chelone lyonii</t>
  </si>
  <si>
    <t xml:space="preserve">Pink Turtlehead</t>
  </si>
  <si>
    <t xml:space="preserve">Chelone obliqua var. obliqua</t>
  </si>
  <si>
    <t xml:space="preserve">Red Turtlehead</t>
  </si>
  <si>
    <t xml:space="preserve">Chimaphila maculata</t>
  </si>
  <si>
    <t xml:space="preserve">Spotted Wintergreen</t>
  </si>
  <si>
    <t xml:space="preserve">Cirsium lecontei</t>
  </si>
  <si>
    <t xml:space="preserve">Leconte's Thistle</t>
  </si>
  <si>
    <t xml:space="preserve">Cirsium muticum</t>
  </si>
  <si>
    <t xml:space="preserve">Swamp Thistle</t>
  </si>
  <si>
    <t xml:space="preserve">Cladium mariscoides</t>
  </si>
  <si>
    <t xml:space="preserve">Twig Rush</t>
  </si>
  <si>
    <t xml:space="preserve">Cladrastis kentukea</t>
  </si>
  <si>
    <t xml:space="preserve">Yellowwood</t>
  </si>
  <si>
    <t xml:space="preserve">Cleistesiopsis bifaria</t>
  </si>
  <si>
    <t xml:space="preserve">Appalachian Small Spreading Pogonia</t>
  </si>
  <si>
    <t xml:space="preserve">Cleistesiopsis oricamporum</t>
  </si>
  <si>
    <t xml:space="preserve">Small Coastal Plain Spreading Pogonia</t>
  </si>
  <si>
    <t xml:space="preserve">Clematis glaucophylla</t>
  </si>
  <si>
    <t xml:space="preserve">White-leaved Leather-flower</t>
  </si>
  <si>
    <t xml:space="preserve">Clematis subreticulata</t>
  </si>
  <si>
    <t xml:space="preserve">Alabama Leatherflower</t>
  </si>
  <si>
    <t xml:space="preserve">Clinopodium arkansanum</t>
  </si>
  <si>
    <t xml:space="preserve">Low Calamint</t>
  </si>
  <si>
    <t xml:space="preserve">Coelorachis cylindrica</t>
  </si>
  <si>
    <t xml:space="preserve">Pitted Jointgrass</t>
  </si>
  <si>
    <t xml:space="preserve">Collinsonia anisata</t>
  </si>
  <si>
    <t xml:space="preserve">Anise Horsebalm</t>
  </si>
  <si>
    <t xml:space="preserve">Collinsonia punctata</t>
  </si>
  <si>
    <t xml:space="preserve">Spotted-leaf Horse-balm</t>
  </si>
  <si>
    <t xml:space="preserve">Conopholis americana</t>
  </si>
  <si>
    <t xml:space="preserve">American Cancer-root</t>
  </si>
  <si>
    <t xml:space="preserve">Conradina canescens</t>
  </si>
  <si>
    <t xml:space="preserve">Blue-sage</t>
  </si>
  <si>
    <t xml:space="preserve">Convolvulus catesbyanus</t>
  </si>
  <si>
    <t xml:space="preserve">Catesby's Bindweed</t>
  </si>
  <si>
    <t xml:space="preserve">Coreopsis nudata</t>
  </si>
  <si>
    <t xml:space="preserve">Georgia Tickseed</t>
  </si>
  <si>
    <t xml:space="preserve">Crataegus ashei</t>
  </si>
  <si>
    <t xml:space="preserve">Ashe's Hawthorn</t>
  </si>
  <si>
    <t xml:space="preserve">Crataegus brachyacantha</t>
  </si>
  <si>
    <t xml:space="preserve">Blueberry Hawthorn</t>
  </si>
  <si>
    <t xml:space="preserve">Crataegus mendosa</t>
  </si>
  <si>
    <t xml:space="preserve">Albertville Hawthorn</t>
  </si>
  <si>
    <t xml:space="preserve">Crataegus mohrii</t>
  </si>
  <si>
    <t xml:space="preserve">Mohr's Hawthorn</t>
  </si>
  <si>
    <t xml:space="preserve">Crataegus mollis var. meridionalis</t>
  </si>
  <si>
    <t xml:space="preserve">Gallion Hawthorn</t>
  </si>
  <si>
    <t xml:space="preserve">Crataegus triflora</t>
  </si>
  <si>
    <t xml:space="preserve">Three-flowered Hawthorn</t>
  </si>
  <si>
    <t xml:space="preserve">Crocanthemum arenicola</t>
  </si>
  <si>
    <t xml:space="preserve">Coastal-sand Frostweed</t>
  </si>
  <si>
    <t xml:space="preserve">Cunila origanoides</t>
  </si>
  <si>
    <t xml:space="preserve">Common Dittany</t>
  </si>
  <si>
    <t xml:space="preserve">Cuphea viscosissima</t>
  </si>
  <si>
    <t xml:space="preserve">Blue Waxweed</t>
  </si>
  <si>
    <t xml:space="preserve">Cuscuta glomerata</t>
  </si>
  <si>
    <t xml:space="preserve">Clustered Dodder</t>
  </si>
  <si>
    <t xml:space="preserve">Cyperus articulatus</t>
  </si>
  <si>
    <t xml:space="preserve">Jointed Flatsedge</t>
  </si>
  <si>
    <t xml:space="preserve">Cyperus bipartitus</t>
  </si>
  <si>
    <t xml:space="preserve">Shining Flatsedge </t>
  </si>
  <si>
    <t xml:space="preserve">Cyperus drummondii</t>
  </si>
  <si>
    <t xml:space="preserve">Green Flatsedge </t>
  </si>
  <si>
    <t xml:space="preserve">Cyperus elegans</t>
  </si>
  <si>
    <t xml:space="preserve">Sticky Flatsedge </t>
  </si>
  <si>
    <t xml:space="preserve">Cyperus engelmannii</t>
  </si>
  <si>
    <t xml:space="preserve">Slender Sand Flatsedge</t>
  </si>
  <si>
    <t xml:space="preserve">Cyperus flavicomus</t>
  </si>
  <si>
    <t xml:space="preserve">White-edged Flatsedge</t>
  </si>
  <si>
    <t xml:space="preserve">Cyperus hystricinus</t>
  </si>
  <si>
    <t xml:space="preserve">Bristly Flatsedge</t>
  </si>
  <si>
    <t xml:space="preserve">Cyperus lecontei</t>
  </si>
  <si>
    <t xml:space="preserve">Le Conte's Flatsedge</t>
  </si>
  <si>
    <t xml:space="preserve">Cyperus neotropicalis</t>
  </si>
  <si>
    <t xml:space="preserve">American Lipocarpha </t>
  </si>
  <si>
    <t xml:space="preserve">Cyperus ochraceus</t>
  </si>
  <si>
    <t xml:space="preserve">Pond Flatsedge </t>
  </si>
  <si>
    <t xml:space="preserve">Cyperus refractus</t>
  </si>
  <si>
    <t xml:space="preserve">Reflexed Flatsedge </t>
  </si>
  <si>
    <t xml:space="preserve">Cyperus thyrsiflorus</t>
  </si>
  <si>
    <t xml:space="preserve">Southcentral Flatsedge</t>
  </si>
  <si>
    <t xml:space="preserve">Cypripedium kentuckiense</t>
  </si>
  <si>
    <t xml:space="preserve">Kentucky Yellow Lady's-slipper</t>
  </si>
  <si>
    <t xml:space="preserve">Dalea mountjoyae</t>
  </si>
  <si>
    <t xml:space="preserve">White-tassels</t>
  </si>
  <si>
    <t xml:space="preserve">Decodon verticillatus</t>
  </si>
  <si>
    <t xml:space="preserve">Hairy Swamp Loosestrife</t>
  </si>
  <si>
    <t xml:space="preserve">Delphinium tricorne</t>
  </si>
  <si>
    <t xml:space="preserve">Dwarf Larkspur</t>
  </si>
  <si>
    <t xml:space="preserve">Deparia acrostichoides</t>
  </si>
  <si>
    <t xml:space="preserve">Silvery Spleenwort</t>
  </si>
  <si>
    <t xml:space="preserve">Desmodium ochroleucum</t>
  </si>
  <si>
    <t xml:space="preserve">Creamflower Tick-trefoil</t>
  </si>
  <si>
    <t xml:space="preserve">Desmodium tenuifolium</t>
  </si>
  <si>
    <t xml:space="preserve">Slim-leaf Tick-trefoil</t>
  </si>
  <si>
    <t xml:space="preserve">Diaperia prolifera var. prolifera</t>
  </si>
  <si>
    <t xml:space="preserve">Big-head Evax</t>
  </si>
  <si>
    <t xml:space="preserve">Dicentra cucullaria</t>
  </si>
  <si>
    <t xml:space="preserve">Dutchman's Breeches</t>
  </si>
  <si>
    <t xml:space="preserve">Dichanthelium cryptanthum</t>
  </si>
  <si>
    <t xml:space="preserve">Hidden-flower Witchgrass</t>
  </si>
  <si>
    <t xml:space="preserve">Dichanthelium curtifolium</t>
  </si>
  <si>
    <t xml:space="preserve">Shortleaf Witchgrass</t>
  </si>
  <si>
    <t xml:space="preserve">Dichanthelium erectifolium</t>
  </si>
  <si>
    <t xml:space="preserve">Erect-leaf Witchgrass</t>
  </si>
  <si>
    <t xml:space="preserve">Dichanthelium nudicaule</t>
  </si>
  <si>
    <t xml:space="preserve">Naked-stemmed Panic Grass</t>
  </si>
  <si>
    <t xml:space="preserve">Dichanthelium wrightianum</t>
  </si>
  <si>
    <t xml:space="preserve">Wright's Witchgrass</t>
  </si>
  <si>
    <t xml:space="preserve">Didiplis diandra</t>
  </si>
  <si>
    <t xml:space="preserve">Water-purslane</t>
  </si>
  <si>
    <t xml:space="preserve">Didymoglossum membranaceum</t>
  </si>
  <si>
    <t xml:space="preserve">Scale-edge Bristle Fern</t>
  </si>
  <si>
    <t xml:space="preserve">Didymoglossum petersii</t>
  </si>
  <si>
    <t xml:space="preserve">Dwarf Filmy-fern</t>
  </si>
  <si>
    <t xml:space="preserve">Diphasiastrum digitatum</t>
  </si>
  <si>
    <t xml:space="preserve">Fan Club-moss</t>
  </si>
  <si>
    <t xml:space="preserve">Dirca palustris</t>
  </si>
  <si>
    <t xml:space="preserve">Eastern Leatherwood</t>
  </si>
  <si>
    <t xml:space="preserve">Dryopteris australis</t>
  </si>
  <si>
    <t xml:space="preserve">Southern Woodfern</t>
  </si>
  <si>
    <t xml:space="preserve">Dryopteris celsa</t>
  </si>
  <si>
    <t xml:space="preserve">Log Fern</t>
  </si>
  <si>
    <t xml:space="preserve">Dryopteris ludoviciana</t>
  </si>
  <si>
    <t xml:space="preserve">Southern Shield Wood-fern</t>
  </si>
  <si>
    <t xml:space="preserve">Echinodorus berteroi</t>
  </si>
  <si>
    <t xml:space="preserve">Upright Burhead</t>
  </si>
  <si>
    <t xml:space="preserve">Eleocharis albida</t>
  </si>
  <si>
    <t xml:space="preserve">White Spikerush</t>
  </si>
  <si>
    <t xml:space="preserve">Eleocharis ambigens</t>
  </si>
  <si>
    <t xml:space="preserve">Obscure Spikerush</t>
  </si>
  <si>
    <t xml:space="preserve">Eleocharis atropurpurea</t>
  </si>
  <si>
    <t xml:space="preserve">Purple Spikerush</t>
  </si>
  <si>
    <t xml:space="preserve">Eleocharis bicolor</t>
  </si>
  <si>
    <t xml:space="preserve">Small Spikerush</t>
  </si>
  <si>
    <t xml:space="preserve">Eleocharis cellulosa</t>
  </si>
  <si>
    <t xml:space="preserve">Carolina Spikerush</t>
  </si>
  <si>
    <t xml:space="preserve">Eleocharis coloradoensis</t>
  </si>
  <si>
    <t xml:space="preserve">Dwarf Spikerush</t>
  </si>
  <si>
    <t xml:space="preserve">Eleocharis compressa</t>
  </si>
  <si>
    <t xml:space="preserve">Flat-stem Spikerush</t>
  </si>
  <si>
    <t xml:space="preserve">Eleocharis elliptica</t>
  </si>
  <si>
    <t xml:space="preserve">Slender Spikerush</t>
  </si>
  <si>
    <t xml:space="preserve">Eleocharis elongata</t>
  </si>
  <si>
    <t xml:space="preserve">Slim Spikerush</t>
  </si>
  <si>
    <t xml:space="preserve">Eleocharis erythropoda</t>
  </si>
  <si>
    <t xml:space="preserve">Bald Spikerush</t>
  </si>
  <si>
    <t xml:space="preserve">Eleocharis geniculata</t>
  </si>
  <si>
    <t xml:space="preserve">Capitate Spikerush</t>
  </si>
  <si>
    <t xml:space="preserve">Eleocharis intermedia</t>
  </si>
  <si>
    <t xml:space="preserve">Matted Spikerush</t>
  </si>
  <si>
    <t xml:space="preserve">Eleocharis lanceolata</t>
  </si>
  <si>
    <t xml:space="preserve">Lance-like Spikerush</t>
  </si>
  <si>
    <t xml:space="preserve">Eleocharis macrostachya</t>
  </si>
  <si>
    <t xml:space="preserve">Creeping Spikerush</t>
  </si>
  <si>
    <t xml:space="preserve">Eleocharis melanocarpa</t>
  </si>
  <si>
    <t xml:space="preserve">Black-fruit Spikerush</t>
  </si>
  <si>
    <t xml:space="preserve">Eleocharis microcarpa var. microcarpa</t>
  </si>
  <si>
    <t xml:space="preserve">Small-fruit Spikerush</t>
  </si>
  <si>
    <t xml:space="preserve">Eleocharis ovata</t>
  </si>
  <si>
    <t xml:space="preserve">Ovate Spikerush</t>
  </si>
  <si>
    <t xml:space="preserve">Eleocharis palustris</t>
  </si>
  <si>
    <t xml:space="preserve">Eleocharis radicans</t>
  </si>
  <si>
    <t xml:space="preserve">Rooted Spikerush</t>
  </si>
  <si>
    <t xml:space="preserve">Eleocharis robbinsii</t>
  </si>
  <si>
    <t xml:space="preserve">Robbins Spikerush</t>
  </si>
  <si>
    <t xml:space="preserve">Eleocharis rostellata</t>
  </si>
  <si>
    <t xml:space="preserve">Beaked Spikerush</t>
  </si>
  <si>
    <t xml:space="preserve">Eleocharis tenuis var. pseudoptera</t>
  </si>
  <si>
    <t xml:space="preserve">Eleocharis tenuis var. tenuis</t>
  </si>
  <si>
    <t xml:space="preserve">Eleocharis tricostata</t>
  </si>
  <si>
    <t xml:space="preserve">Three-angle Spikerush</t>
  </si>
  <si>
    <t xml:space="preserve">Eleocharis wolfii</t>
  </si>
  <si>
    <t xml:space="preserve">Wolf's Spikerush</t>
  </si>
  <si>
    <t xml:space="preserve">Elionurus tripsacoides</t>
  </si>
  <si>
    <t xml:space="preserve">Pan-american Balsamscale</t>
  </si>
  <si>
    <t xml:space="preserve">Elymus villosus</t>
  </si>
  <si>
    <t xml:space="preserve">Hairy Wild Rye</t>
  </si>
  <si>
    <t xml:space="preserve">Endotropis lanceolata</t>
  </si>
  <si>
    <t xml:space="preserve">Lance-leaved Buckthorn</t>
  </si>
  <si>
    <t xml:space="preserve">Enemion biternatum</t>
  </si>
  <si>
    <t xml:space="preserve">False Rue-anemone</t>
  </si>
  <si>
    <t xml:space="preserve">Equisetum arvense</t>
  </si>
  <si>
    <t xml:space="preserve">Field Horsetail</t>
  </si>
  <si>
    <t xml:space="preserve">Erigenia bulbosa</t>
  </si>
  <si>
    <t xml:space="preserve">Harbinger-of-Spring</t>
  </si>
  <si>
    <t xml:space="preserve">Eriocaulon decangulare var. latifolium</t>
  </si>
  <si>
    <t xml:space="preserve">Panhandle Pipewort</t>
  </si>
  <si>
    <t xml:space="preserve">Eriocaulon texense</t>
  </si>
  <si>
    <t xml:space="preserve">Texas Pipewort</t>
  </si>
  <si>
    <t xml:space="preserve">Eryngium aquaticum</t>
  </si>
  <si>
    <t xml:space="preserve">Marsh Rattlesnake-master</t>
  </si>
  <si>
    <t xml:space="preserve">Eryngium hookeri</t>
  </si>
  <si>
    <t xml:space="preserve">Hooker's Coyote-thistle</t>
  </si>
  <si>
    <t xml:space="preserve">Eryngium species 1</t>
  </si>
  <si>
    <t xml:space="preserve">Mocassin-master</t>
  </si>
  <si>
    <t xml:space="preserve">Erythronium albidum</t>
  </si>
  <si>
    <t xml:space="preserve">White Trout-lily</t>
  </si>
  <si>
    <t xml:space="preserve">Erythronium americanum ssp. harperi</t>
  </si>
  <si>
    <t xml:space="preserve">Yellow Trout-lily</t>
  </si>
  <si>
    <t xml:space="preserve">Eupatorium lancifolium</t>
  </si>
  <si>
    <t xml:space="preserve">Lanceleaf Thoroughwort</t>
  </si>
  <si>
    <t xml:space="preserve">Euphorbia discoidalis</t>
  </si>
  <si>
    <t xml:space="preserve">Summer Spurge</t>
  </si>
  <si>
    <t xml:space="preserve">Euphorbia inundata var. inundata</t>
  </si>
  <si>
    <t xml:space="preserve">Florida Pine Spurge</t>
  </si>
  <si>
    <t xml:space="preserve">Euploca convolvulacea</t>
  </si>
  <si>
    <t xml:space="preserve">Bindweed Heliotrope</t>
  </si>
  <si>
    <t xml:space="preserve">Eustachys glauca</t>
  </si>
  <si>
    <t xml:space="preserve">Saltmarsh Finger-grass</t>
  </si>
  <si>
    <t xml:space="preserve">Eustoma exaltatum</t>
  </si>
  <si>
    <t xml:space="preserve">Tall Prairie-gentian</t>
  </si>
  <si>
    <t xml:space="preserve">Forestiera ligustrina</t>
  </si>
  <si>
    <t xml:space="preserve">Upland Swamp Privet</t>
  </si>
  <si>
    <t xml:space="preserve">Fraxinus quadrangulata</t>
  </si>
  <si>
    <t xml:space="preserve">Blue Ash</t>
  </si>
  <si>
    <t xml:space="preserve">Fuirena longa</t>
  </si>
  <si>
    <t xml:space="preserve">Coastal-plain Umbrella-sedge</t>
  </si>
  <si>
    <t xml:space="preserve">Gaillardia aestivalis var. flavovirens</t>
  </si>
  <si>
    <t xml:space="preserve">Lanceleaf Blanket Flower</t>
  </si>
  <si>
    <t xml:space="preserve">Galearis spectabilis</t>
  </si>
  <si>
    <t xml:space="preserve">Showy Orchis</t>
  </si>
  <si>
    <t xml:space="preserve">Galium bermudense</t>
  </si>
  <si>
    <t xml:space="preserve">Coastal Bedstraw</t>
  </si>
  <si>
    <t xml:space="preserve">Gentiana catesbaei </t>
  </si>
  <si>
    <t xml:space="preserve">Elliott's Gentian</t>
  </si>
  <si>
    <t xml:space="preserve">Gentianella occidentalis</t>
  </si>
  <si>
    <t xml:space="preserve">Stiff Gentian</t>
  </si>
  <si>
    <t xml:space="preserve">Goodyera pubescens</t>
  </si>
  <si>
    <t xml:space="preserve">Downy Rattlesnake-plantain</t>
  </si>
  <si>
    <t xml:space="preserve">Gratiola floridana</t>
  </si>
  <si>
    <t xml:space="preserve">Florida Hedge-hyssop</t>
  </si>
  <si>
    <t xml:space="preserve">Gratiola ramosa </t>
  </si>
  <si>
    <t xml:space="preserve">Branched Hedge-hyssop</t>
  </si>
  <si>
    <t xml:space="preserve">Gymnocladus dioicus</t>
  </si>
  <si>
    <t xml:space="preserve">Kentucky Coffeetree</t>
  </si>
  <si>
    <t xml:space="preserve">Habenaria quinqueseta</t>
  </si>
  <si>
    <t xml:space="preserve">Michaux's Orchid</t>
  </si>
  <si>
    <t xml:space="preserve">Hackelia virginiana</t>
  </si>
  <si>
    <t xml:space="preserve">Virginia Stickseed</t>
  </si>
  <si>
    <t xml:space="preserve">Halodule wrightii</t>
  </si>
  <si>
    <t xml:space="preserve">Shoal-grass</t>
  </si>
  <si>
    <t xml:space="preserve">Halophila engelmannii</t>
  </si>
  <si>
    <t xml:space="preserve">Engelmann's Sea-grass</t>
  </si>
  <si>
    <t xml:space="preserve">Hamamelis ovalis</t>
  </si>
  <si>
    <t xml:space="preserve">Running Witch-hazel</t>
  </si>
  <si>
    <t xml:space="preserve">Hedeoma drummondii var. drummondii</t>
  </si>
  <si>
    <t xml:space="preserve">Drummond Pennyroyal</t>
  </si>
  <si>
    <t xml:space="preserve">Helanthium tenellum</t>
  </si>
  <si>
    <t xml:space="preserve">Dwarf Burhead</t>
  </si>
  <si>
    <t xml:space="preserve">Helenium brevifolium</t>
  </si>
  <si>
    <t xml:space="preserve">Shortleaf Sneezeweed</t>
  </si>
  <si>
    <t xml:space="preserve">Helianthus debilis ssp. tardiflorus</t>
  </si>
  <si>
    <t xml:space="preserve">Gulf Coast Beach Sunflower</t>
  </si>
  <si>
    <t xml:space="preserve">Helianthus decapetalus</t>
  </si>
  <si>
    <t xml:space="preserve">Thinleaf Sunflower</t>
  </si>
  <si>
    <t xml:space="preserve">Helianthus verticillatus</t>
  </si>
  <si>
    <t xml:space="preserve">Whorled Sunflower</t>
  </si>
  <si>
    <t xml:space="preserve">Hepatica acutiloba</t>
  </si>
  <si>
    <t xml:space="preserve">Sharp-lobed Hepatica</t>
  </si>
  <si>
    <t xml:space="preserve">Herbertia lahue</t>
  </si>
  <si>
    <t xml:space="preserve">Herbertia</t>
  </si>
  <si>
    <t xml:space="preserve">Heteranthera dubia</t>
  </si>
  <si>
    <t xml:space="preserve">Grassleaf Mud-plaintain</t>
  </si>
  <si>
    <t xml:space="preserve">Heteranthera missouriensis</t>
  </si>
  <si>
    <t xml:space="preserve">Missouri Mud-plantain</t>
  </si>
  <si>
    <t xml:space="preserve">Heuchera macrorhiza</t>
  </si>
  <si>
    <t xml:space="preserve">Giant Alumroot</t>
  </si>
  <si>
    <t xml:space="preserve">Heuchera parviflora</t>
  </si>
  <si>
    <t xml:space="preserve">Little-flower Alumroot</t>
  </si>
  <si>
    <t xml:space="preserve">Hexalectris spicata</t>
  </si>
  <si>
    <t xml:space="preserve">Crested Coralroot</t>
  </si>
  <si>
    <t xml:space="preserve">Hexastylis harperi</t>
  </si>
  <si>
    <t xml:space="preserve">Large-flowered Heartleaf</t>
  </si>
  <si>
    <t xml:space="preserve">Hibiscus coccineus</t>
  </si>
  <si>
    <t xml:space="preserve">Brilliant Hibiscus</t>
  </si>
  <si>
    <t xml:space="preserve">Hieracium venosum</t>
  </si>
  <si>
    <t xml:space="preserve">Rattlesnake Hawkweed</t>
  </si>
  <si>
    <t xml:space="preserve">Hottonia inflata</t>
  </si>
  <si>
    <t xml:space="preserve">Featherfoil</t>
  </si>
  <si>
    <t xml:space="preserve">Hydrastis canadensis</t>
  </si>
  <si>
    <t xml:space="preserve">Golden-seal</t>
  </si>
  <si>
    <t xml:space="preserve"> x</t>
  </si>
  <si>
    <t xml:space="preserve">Hydrophyllum appendiculatum</t>
  </si>
  <si>
    <t xml:space="preserve">Appendage Waterleaf</t>
  </si>
  <si>
    <t xml:space="preserve">Hydrophyllum macrophyllum</t>
  </si>
  <si>
    <t xml:space="preserve">Large-leaf Water-leaf</t>
  </si>
  <si>
    <t xml:space="preserve">Hymenocallis choctawensis</t>
  </si>
  <si>
    <t xml:space="preserve">Florida Panhandle Spider-lily</t>
  </si>
  <si>
    <t xml:space="preserve">Hymenocallis occidentalis var. eulae</t>
  </si>
  <si>
    <t xml:space="preserve">Woodland Spider-lily</t>
  </si>
  <si>
    <t xml:space="preserve">Hypericum canadense</t>
  </si>
  <si>
    <t xml:space="preserve">Canadian St. John's-wort</t>
  </si>
  <si>
    <t xml:space="preserve">Hypericum myrtifolium</t>
  </si>
  <si>
    <t xml:space="preserve">Myrtle-leaved St. Johnswort</t>
  </si>
  <si>
    <t xml:space="preserve">Hypoxis curtissii</t>
  </si>
  <si>
    <t xml:space="preserve">Curtiss' Yellow Star-grass</t>
  </si>
  <si>
    <t xml:space="preserve">Ilex cassine</t>
  </si>
  <si>
    <t xml:space="preserve">Dahoon Holly</t>
  </si>
  <si>
    <t xml:space="preserve">Ipomoea brasiliensis</t>
  </si>
  <si>
    <t xml:space="preserve">Railroad Morning-glory</t>
  </si>
  <si>
    <t xml:space="preserve">Ipomoea macrorhiza</t>
  </si>
  <si>
    <t xml:space="preserve">Large-stem Morning-glory </t>
  </si>
  <si>
    <t xml:space="preserve">Iresine diffusa</t>
  </si>
  <si>
    <t xml:space="preserve">Felicidad</t>
  </si>
  <si>
    <t xml:space="preserve">Iris brevicaulis</t>
  </si>
  <si>
    <t xml:space="preserve">Lamance Iris</t>
  </si>
  <si>
    <t xml:space="preserve">Iris giganticaerulea</t>
  </si>
  <si>
    <t xml:space="preserve">Giant Blue Iris</t>
  </si>
  <si>
    <t xml:space="preserve">Isoetes engelmannii</t>
  </si>
  <si>
    <t xml:space="preserve">Appalachian Quillwort</t>
  </si>
  <si>
    <t xml:space="preserve">Isoetes louisianensis</t>
  </si>
  <si>
    <t xml:space="preserve">Louisiana Quillwort</t>
  </si>
  <si>
    <t xml:space="preserve">Isoetes melanopoda spp. melanopoda</t>
  </si>
  <si>
    <t xml:space="preserve">Blackfoot Quillwort</t>
  </si>
  <si>
    <t xml:space="preserve">Isoetes melanopoda spp. silvatica</t>
  </si>
  <si>
    <t xml:space="preserve">Eastern Blackfoot Quillwort</t>
  </si>
  <si>
    <t xml:space="preserve">Isoetes mississippiensis</t>
  </si>
  <si>
    <t xml:space="preserve">Mississippi Quillwort</t>
  </si>
  <si>
    <t xml:space="preserve">Isoetes valida</t>
  </si>
  <si>
    <t xml:space="preserve">Strong Quillwort</t>
  </si>
  <si>
    <t xml:space="preserve">Juglans cinerea</t>
  </si>
  <si>
    <t xml:space="preserve">Butternut</t>
  </si>
  <si>
    <t xml:space="preserve">Juncus interior </t>
  </si>
  <si>
    <t xml:space="preserve">Inland Rush </t>
  </si>
  <si>
    <t xml:space="preserve">Juniperus silicicola</t>
  </si>
  <si>
    <t xml:space="preserve">Southern Red Cedar</t>
  </si>
  <si>
    <t xml:space="preserve">Liatris elegantula</t>
  </si>
  <si>
    <t xml:space="preserve">Blazing-Star</t>
  </si>
  <si>
    <t xml:space="preserve">Ligusticum canadense</t>
  </si>
  <si>
    <t xml:space="preserve">Nondo Lovage</t>
  </si>
  <si>
    <t xml:space="preserve">Lilaeopsis carolinensis</t>
  </si>
  <si>
    <t xml:space="preserve">Carolina Lilaeopsis</t>
  </si>
  <si>
    <t xml:space="preserve">Lilium iridollae</t>
  </si>
  <si>
    <t xml:space="preserve">Panhangle Lily</t>
  </si>
  <si>
    <t xml:space="preserve">Lilium michiganense</t>
  </si>
  <si>
    <t xml:space="preserve">Michigan Lily</t>
  </si>
  <si>
    <t xml:space="preserve">Lindera melissifolia</t>
  </si>
  <si>
    <t xml:space="preserve">Pondberry</t>
  </si>
  <si>
    <t xml:space="preserve">Lindera subcoriacea</t>
  </si>
  <si>
    <t xml:space="preserve">Bog Spicebush</t>
  </si>
  <si>
    <t xml:space="preserve">Linum floridanum var. chrysocarpum</t>
  </si>
  <si>
    <t xml:space="preserve">Yellow-fruited Flax</t>
  </si>
  <si>
    <t xml:space="preserve">Linum macrocarpum</t>
  </si>
  <si>
    <t xml:space="preserve">Spring Hill Flax</t>
  </si>
  <si>
    <t xml:space="preserve">Lithospermum caroliniense</t>
  </si>
  <si>
    <t xml:space="preserve">Golden Puccoon</t>
  </si>
  <si>
    <t xml:space="preserve">Lithospermum latifolium</t>
  </si>
  <si>
    <t xml:space="preserve">American Gromwell</t>
  </si>
  <si>
    <t xml:space="preserve">Lobelia boykinii</t>
  </si>
  <si>
    <t xml:space="preserve">Boykin's Lobelia</t>
  </si>
  <si>
    <t xml:space="preserve">Ludwigia alata</t>
  </si>
  <si>
    <t xml:space="preserve">Winged Seedbox</t>
  </si>
  <si>
    <t xml:space="preserve">Lupinus perennis ssp. gracilis</t>
  </si>
  <si>
    <t xml:space="preserve">Sundial Lupine</t>
  </si>
  <si>
    <t xml:space="preserve">Luziola bahiensis</t>
  </si>
  <si>
    <t xml:space="preserve">Brazilian Loziola</t>
  </si>
  <si>
    <t xml:space="preserve">Lycium carolinianum</t>
  </si>
  <si>
    <t xml:space="preserve">Carolina Wolf-berry</t>
  </si>
  <si>
    <t xml:space="preserve">Lycopodioides ludovicianum</t>
  </si>
  <si>
    <t xml:space="preserve">Gulf Spike-moss</t>
  </si>
  <si>
    <t xml:space="preserve">Lycopus amplectens</t>
  </si>
  <si>
    <t xml:space="preserve">Sessile-leaved Bugleweed</t>
  </si>
  <si>
    <t xml:space="preserve">Macranthera flammea</t>
  </si>
  <si>
    <t xml:space="preserve">Flame Flower</t>
  </si>
  <si>
    <t xml:space="preserve">Magnolia tripetala</t>
  </si>
  <si>
    <t xml:space="preserve">Umbrella Magnolia</t>
  </si>
  <si>
    <t xml:space="preserve">Malus ioensis</t>
  </si>
  <si>
    <t xml:space="preserve">Iowa Crabapple</t>
  </si>
  <si>
    <t xml:space="preserve">Marshallia angustifolia</t>
  </si>
  <si>
    <t xml:space="preserve">Slim-leaf Barbara's-buttons</t>
  </si>
  <si>
    <t xml:space="preserve">Marshallia trinervia</t>
  </si>
  <si>
    <t xml:space="preserve">Broadleaf Barbara's-buttons</t>
  </si>
  <si>
    <t xml:space="preserve">Marsilea vestita</t>
  </si>
  <si>
    <t xml:space="preserve">Hairy Water-fern</t>
  </si>
  <si>
    <t xml:space="preserve">Matelea baldwyniana</t>
  </si>
  <si>
    <t xml:space="preserve">Baldwin's Milkvine</t>
  </si>
  <si>
    <t xml:space="preserve">Matelea decipiens</t>
  </si>
  <si>
    <t xml:space="preserve">Old-field Milkvine</t>
  </si>
  <si>
    <t xml:space="preserve">Matelea obliqua</t>
  </si>
  <si>
    <t xml:space="preserve">Climbing Milkweed</t>
  </si>
  <si>
    <t xml:space="preserve">Mertensia virginica</t>
  </si>
  <si>
    <t xml:space="preserve">Virginia Bluebells</t>
  </si>
  <si>
    <t xml:space="preserve">Mimulus ringens var. ringens</t>
  </si>
  <si>
    <t xml:space="preserve">Square-stem Monkeyflower</t>
  </si>
  <si>
    <t xml:space="preserve">Mirabilis albida</t>
  </si>
  <si>
    <t xml:space="preserve">Pale Umbrella-wort</t>
  </si>
  <si>
    <t xml:space="preserve">Mirabilis linearis</t>
  </si>
  <si>
    <t xml:space="preserve">Narrowleaf Four-o'clock</t>
  </si>
  <si>
    <t xml:space="preserve">Mitreola angustifolia</t>
  </si>
  <si>
    <t xml:space="preserve">Narrowleaf Miterwort</t>
  </si>
  <si>
    <t xml:space="preserve">Muhlenbergia glabrifloris</t>
  </si>
  <si>
    <t xml:space="preserve">Inland Muhly</t>
  </si>
  <si>
    <t xml:space="preserve">Muhlenbergia sylvatica</t>
  </si>
  <si>
    <t xml:space="preserve">Woodland Muhly</t>
  </si>
  <si>
    <t xml:space="preserve">Muhlenbergia tenuiflora</t>
  </si>
  <si>
    <t xml:space="preserve">Slender Muhly</t>
  </si>
  <si>
    <t xml:space="preserve">Myriophyllum laxum</t>
  </si>
  <si>
    <t xml:space="preserve">Loose Water-milfoil</t>
  </si>
  <si>
    <t xml:space="preserve">Myriopteris alabamensis</t>
  </si>
  <si>
    <t xml:space="preserve">Alabama Lipfern</t>
  </si>
  <si>
    <t xml:space="preserve">Myriopteris lanosa</t>
  </si>
  <si>
    <t xml:space="preserve">Hairy Lipfern</t>
  </si>
  <si>
    <t xml:space="preserve">Nabalus asper</t>
  </si>
  <si>
    <t xml:space="preserve">Rough Rattlesnake-root</t>
  </si>
  <si>
    <t xml:space="preserve">Nabalus barbatus</t>
  </si>
  <si>
    <t xml:space="preserve">Barbed Rattlesnake-root</t>
  </si>
  <si>
    <t xml:space="preserve">Nemastylis geminiflora</t>
  </si>
  <si>
    <t xml:space="preserve">Prairie Pleatleaf</t>
  </si>
  <si>
    <t xml:space="preserve">Nestronia umbellula</t>
  </si>
  <si>
    <t xml:space="preserve">Nestronia</t>
  </si>
  <si>
    <t xml:space="preserve">Neviusia alabamensis</t>
  </si>
  <si>
    <t xml:space="preserve">Alabama Snow-wreath</t>
  </si>
  <si>
    <t xml:space="preserve">Nuphar lutea ssp. ulvacea</t>
  </si>
  <si>
    <t xml:space="preserve">West Florida Cow-Lily</t>
  </si>
  <si>
    <t xml:space="preserve">Nymphaea mexicana</t>
  </si>
  <si>
    <t xml:space="preserve">Banana Water-lily</t>
  </si>
  <si>
    <t xml:space="preserve">Nymphoides aquatica</t>
  </si>
  <si>
    <t xml:space="preserve">Big Floating-heart</t>
  </si>
  <si>
    <t xml:space="preserve">Nymphoides cordata</t>
  </si>
  <si>
    <t xml:space="preserve">Floating-heart</t>
  </si>
  <si>
    <t xml:space="preserve">Oenothera capillifolia ssp. capillifolia</t>
  </si>
  <si>
    <t xml:space="preserve">Berlandier's Sundrops</t>
  </si>
  <si>
    <t xml:space="preserve">Oenothera grandiflora</t>
  </si>
  <si>
    <t xml:space="preserve">Large-flowered Evening-primrose</t>
  </si>
  <si>
    <t xml:space="preserve">Oenothera heterophylla ssp. orientalis</t>
  </si>
  <si>
    <t xml:space="preserve">Alabama Evening-primrose</t>
  </si>
  <si>
    <t xml:space="preserve">Oenothera patriciae</t>
  </si>
  <si>
    <t xml:space="preserve">Plains Gaura</t>
  </si>
  <si>
    <t xml:space="preserve">Oenothera triloba</t>
  </si>
  <si>
    <t xml:space="preserve">Stemless Evening-primrose</t>
  </si>
  <si>
    <t xml:space="preserve">Opuntia macrorhiza</t>
  </si>
  <si>
    <t xml:space="preserve">Twisted-spine Prickly-pear</t>
  </si>
  <si>
    <t xml:space="preserve">Orthochilus ecristatus</t>
  </si>
  <si>
    <t xml:space="preserve">Giant Orchid</t>
  </si>
  <si>
    <t xml:space="preserve">Oxalis grandis</t>
  </si>
  <si>
    <t xml:space="preserve">Great Yellow Woodsorrel</t>
  </si>
  <si>
    <t xml:space="preserve">Oxalis macrantha</t>
  </si>
  <si>
    <t xml:space="preserve">Tufted Yellow Woodsorrel</t>
  </si>
  <si>
    <t xml:space="preserve">Packera aurea</t>
  </si>
  <si>
    <t xml:space="preserve">Golden Groundsel</t>
  </si>
  <si>
    <t xml:space="preserve">Packera paupercula var. paupercula</t>
  </si>
  <si>
    <t xml:space="preserve">Balsam Ragwort</t>
  </si>
  <si>
    <t xml:space="preserve">Packera tomentosa</t>
  </si>
  <si>
    <t xml:space="preserve">Woolly Groundsel</t>
  </si>
  <si>
    <t xml:space="preserve">Palafoxia callosa</t>
  </si>
  <si>
    <t xml:space="preserve">Small Palafoxia</t>
  </si>
  <si>
    <t xml:space="preserve">Palhinhaea cernua</t>
  </si>
  <si>
    <t xml:space="preserve">Nodding Clubmoss</t>
  </si>
  <si>
    <t xml:space="preserve">Panax quinquefolius</t>
  </si>
  <si>
    <t xml:space="preserve">American Ginseng</t>
  </si>
  <si>
    <t xml:space="preserve">Parnassia grandifolia</t>
  </si>
  <si>
    <t xml:space="preserve">Largeleaf Grass-of-parnassus</t>
  </si>
  <si>
    <t xml:space="preserve">Paronychia baldwinii ssp. riparia</t>
  </si>
  <si>
    <t xml:space="preserve">Perennial Dune Whitlow-wort</t>
  </si>
  <si>
    <t xml:space="preserve">Paronychia erecta var. corymbosa</t>
  </si>
  <si>
    <t xml:space="preserve">Beach Sand-squares</t>
  </si>
  <si>
    <t xml:space="preserve">Paronychia erecta var. erecta</t>
  </si>
  <si>
    <t xml:space="preserve">Paronychia patula</t>
  </si>
  <si>
    <t xml:space="preserve">Pineland Nailwort</t>
  </si>
  <si>
    <t xml:space="preserve">Paspalum monostachyum</t>
  </si>
  <si>
    <t xml:space="preserve">Gulfdune Paspalum</t>
  </si>
  <si>
    <t xml:space="preserve">Pellaea atropurpurea</t>
  </si>
  <si>
    <t xml:space="preserve">Purple-stem Cliff-brake</t>
  </si>
  <si>
    <t xml:space="preserve">Penstemon canescens</t>
  </si>
  <si>
    <t xml:space="preserve">Gray Beardtongue</t>
  </si>
  <si>
    <t xml:space="preserve">Penstemon pallidus</t>
  </si>
  <si>
    <t xml:space="preserve">Pale Beardtongue</t>
  </si>
  <si>
    <t xml:space="preserve">Penstemon tenuis</t>
  </si>
  <si>
    <t xml:space="preserve">Sharp-sepal Beardtongue</t>
  </si>
  <si>
    <t xml:space="preserve">Perideridia americana</t>
  </si>
  <si>
    <t xml:space="preserve">Eastern Eulophus</t>
  </si>
  <si>
    <t xml:space="preserve">Persicaria hirsuta</t>
  </si>
  <si>
    <t xml:space="preserve">Hairy Smartweed</t>
  </si>
  <si>
    <t xml:space="preserve">Phacelia bipinnatifida</t>
  </si>
  <si>
    <t xml:space="preserve">Fernleaf Phacelia</t>
  </si>
  <si>
    <t xml:space="preserve">Phacelia hirsuta</t>
  </si>
  <si>
    <t xml:space="preserve">Hairy Scorpionweed</t>
  </si>
  <si>
    <t xml:space="preserve">Phacelia purshii</t>
  </si>
  <si>
    <t xml:space="preserve">Miami-mist</t>
  </si>
  <si>
    <t xml:space="preserve">Phacelia ranunculacea</t>
  </si>
  <si>
    <t xml:space="preserve">Blue Scorpionweed</t>
  </si>
  <si>
    <t xml:space="preserve">Phacelia strictiflora var. robbinsii</t>
  </si>
  <si>
    <t xml:space="preserve">Prairie Scorpion-weed</t>
  </si>
  <si>
    <t xml:space="preserve">Phaseolus sinuatus</t>
  </si>
  <si>
    <t xml:space="preserve">Sandhill Bean</t>
  </si>
  <si>
    <t xml:space="preserve">Philadelphus hirsutus</t>
  </si>
  <si>
    <t xml:space="preserve">Streambank Mock-orange</t>
  </si>
  <si>
    <t xml:space="preserve">Philadelphus inodorus</t>
  </si>
  <si>
    <t xml:space="preserve">Scentless Mock Orange</t>
  </si>
  <si>
    <t xml:space="preserve">Phlox amplifolia</t>
  </si>
  <si>
    <t xml:space="preserve">Largeleaf Phlox</t>
  </si>
  <si>
    <t xml:space="preserve">Physalis arenicola</t>
  </si>
  <si>
    <t xml:space="preserve">Cypress-head Ground-cherry</t>
  </si>
  <si>
    <t xml:space="preserve">Physaria gracilis ssp. gracilis</t>
  </si>
  <si>
    <t xml:space="preserve">Spreading Bladder-pod</t>
  </si>
  <si>
    <t xml:space="preserve">Pieris phillyreifolia</t>
  </si>
  <si>
    <t xml:space="preserve">Climbing Fetter-bush</t>
  </si>
  <si>
    <t xml:space="preserve">Pinguicula planifolia</t>
  </si>
  <si>
    <t xml:space="preserve">Chapman's Butterwort</t>
  </si>
  <si>
    <t xml:space="preserve">Pinguicula pumila</t>
  </si>
  <si>
    <t xml:space="preserve">Dwarf Butterwort</t>
  </si>
  <si>
    <t xml:space="preserve">Pinus clausa</t>
  </si>
  <si>
    <t xml:space="preserve">Sand Pine</t>
  </si>
  <si>
    <t xml:space="preserve">Pinus virginiana</t>
  </si>
  <si>
    <t xml:space="preserve">Virginia Pine</t>
  </si>
  <si>
    <t xml:space="preserve">Pityopsis pinifolia</t>
  </si>
  <si>
    <t xml:space="preserve">Taylor County Silk-grass</t>
  </si>
  <si>
    <t xml:space="preserve">Plantago cordata</t>
  </si>
  <si>
    <t xml:space="preserve">Heartleaf Plantain</t>
  </si>
  <si>
    <t xml:space="preserve">Platanthera conspicua</t>
  </si>
  <si>
    <t xml:space="preserve">Large White-fringe Orchid</t>
  </si>
  <si>
    <t xml:space="preserve">Platanthera integrilabia</t>
  </si>
  <si>
    <t xml:space="preserve">White Fringeless Orchid</t>
  </si>
  <si>
    <t xml:space="preserve">Platanthera lacera</t>
  </si>
  <si>
    <t xml:space="preserve">Green-fringed Orchid</t>
  </si>
  <si>
    <t xml:space="preserve">Polanisia tenuifolia</t>
  </si>
  <si>
    <t xml:space="preserve">Slenderleaf Clammy-weed</t>
  </si>
  <si>
    <t xml:space="preserve">Senega ambigua</t>
  </si>
  <si>
    <t xml:space="preserve">Whorled Milkwort</t>
  </si>
  <si>
    <t xml:space="preserve">Senega appendiculata</t>
  </si>
  <si>
    <t xml:space="preserve">Swamp Milkwort</t>
  </si>
  <si>
    <t xml:space="preserve">Senega balduinii</t>
  </si>
  <si>
    <t xml:space="preserve">White Milkwort</t>
  </si>
  <si>
    <t xml:space="preserve">Senega curtissii</t>
  </si>
  <si>
    <t xml:space="preserve">Curtiss' Milkwort</t>
  </si>
  <si>
    <t xml:space="preserve">Senega hookeri</t>
  </si>
  <si>
    <t xml:space="preserve">Hooker's Milkwort</t>
  </si>
  <si>
    <t xml:space="preserve">Senega leptostachys</t>
  </si>
  <si>
    <t xml:space="preserve">Georgia Milkwort</t>
  </si>
  <si>
    <t xml:space="preserve">Polygonella americana</t>
  </si>
  <si>
    <t xml:space="preserve">Southern Jointweed</t>
  </si>
  <si>
    <t xml:space="preserve">Polytaenia nuttallii</t>
  </si>
  <si>
    <t xml:space="preserve">Prairie Parsley</t>
  </si>
  <si>
    <t xml:space="preserve">Ponthieva racemosa</t>
  </si>
  <si>
    <t xml:space="preserve">Shadow-witch Orchid</t>
  </si>
  <si>
    <t xml:space="preserve">Potamogeton epihydrus</t>
  </si>
  <si>
    <t xml:space="preserve">Nuttall's Pondweed</t>
  </si>
  <si>
    <t xml:space="preserve">Potamogeton pusillus</t>
  </si>
  <si>
    <t xml:space="preserve">Slender Pondweed</t>
  </si>
  <si>
    <t xml:space="preserve">Primula meadia</t>
  </si>
  <si>
    <t xml:space="preserve">Shootingstar</t>
  </si>
  <si>
    <t xml:space="preserve">Prunus alabamensis</t>
  </si>
  <si>
    <t xml:space="preserve">Alabama Black Cherry</t>
  </si>
  <si>
    <t xml:space="preserve">Ptilimnium costatum</t>
  </si>
  <si>
    <t xml:space="preserve">Eastern Bishopweed</t>
  </si>
  <si>
    <t xml:space="preserve">Pycnanthemum flexuosum</t>
  </si>
  <si>
    <t xml:space="preserve">Narrowleaf Mountainmint</t>
  </si>
  <si>
    <t xml:space="preserve">Pycnanthemum pilosum</t>
  </si>
  <si>
    <t xml:space="preserve">Whorled Mountainmint</t>
  </si>
  <si>
    <t xml:space="preserve">Quercus arkansana</t>
  </si>
  <si>
    <t xml:space="preserve">Arkansas Oak</t>
  </si>
  <si>
    <t xml:space="preserve">Quercus austrina</t>
  </si>
  <si>
    <t xml:space="preserve">Bluff Oak</t>
  </si>
  <si>
    <t xml:space="preserve">Quercus macrocarpa var. macrocarpa</t>
  </si>
  <si>
    <t xml:space="preserve">Bur Oak</t>
  </si>
  <si>
    <t xml:space="preserve">Quercus minima</t>
  </si>
  <si>
    <t xml:space="preserve">Dwarf Live Oak</t>
  </si>
  <si>
    <t xml:space="preserve">Quercus myrtifolia</t>
  </si>
  <si>
    <t xml:space="preserve">Myrtle-leaf Oak</t>
  </si>
  <si>
    <t xml:space="preserve">Quercus oglethorpensis</t>
  </si>
  <si>
    <t xml:space="preserve">Oglethorpe's Oak</t>
  </si>
  <si>
    <t xml:space="preserve">Quercus palustris</t>
  </si>
  <si>
    <t xml:space="preserve">Pin Oak</t>
  </si>
  <si>
    <t xml:space="preserve">Ranunculus flabellaris</t>
  </si>
  <si>
    <t xml:space="preserve">Yellow Water-crowfoot</t>
  </si>
  <si>
    <t xml:space="preserve">Ranunculus septentrionalis</t>
  </si>
  <si>
    <t xml:space="preserve">Carolina Buttercup</t>
  </si>
  <si>
    <t xml:space="preserve">Rhododendron alabamense</t>
  </si>
  <si>
    <t xml:space="preserve">Alabama Rhododendron</t>
  </si>
  <si>
    <t xml:space="preserve">Rhododendron arborescens</t>
  </si>
  <si>
    <t xml:space="preserve">Smooth Azalea</t>
  </si>
  <si>
    <t xml:space="preserve">Rhododendron austrinum</t>
  </si>
  <si>
    <t xml:space="preserve">Orange Azalea</t>
  </si>
  <si>
    <t xml:space="preserve">Rhododendron periclymenoides</t>
  </si>
  <si>
    <t xml:space="preserve">Pink Azalea</t>
  </si>
  <si>
    <t xml:space="preserve">Rhynchosia latifolia</t>
  </si>
  <si>
    <t xml:space="preserve">Prairie Rhynchosia</t>
  </si>
  <si>
    <t xml:space="preserve">Rhynchospora baldwinii</t>
  </si>
  <si>
    <t xml:space="preserve">Baldwin's Beakrush</t>
  </si>
  <si>
    <t xml:space="preserve">Rhynchospora brachychaeta</t>
  </si>
  <si>
    <t xml:space="preserve">West Indies Beakrush</t>
  </si>
  <si>
    <t xml:space="preserve">Rhynchospora careyana</t>
  </si>
  <si>
    <t xml:space="preserve">Broad-fruit Horned Beakrush</t>
  </si>
  <si>
    <t xml:space="preserve">Rhynchospora cephalantha var. attenuata</t>
  </si>
  <si>
    <t xml:space="preserve">Small-bunched Beaksedge</t>
  </si>
  <si>
    <t xml:space="preserve">Rhynchospora crinipes</t>
  </si>
  <si>
    <t xml:space="preserve">Hairy-peduncled Beakrush</t>
  </si>
  <si>
    <t xml:space="preserve">Rhynchospora curtissii</t>
  </si>
  <si>
    <t xml:space="preserve">Curtiss' Beakrush</t>
  </si>
  <si>
    <t xml:space="preserve">Rhynchospora decurrens</t>
  </si>
  <si>
    <t xml:space="preserve">Swamp-forest Beakrush</t>
  </si>
  <si>
    <t xml:space="preserve">Rhynchospora distans</t>
  </si>
  <si>
    <t xml:space="preserve">Fasciculate Beakrush </t>
  </si>
  <si>
    <t xml:space="preserve">Rhynchospora divergens</t>
  </si>
  <si>
    <t xml:space="preserve">White-seeded Beakrush</t>
  </si>
  <si>
    <t xml:space="preserve">Rhynchospora fernaldii</t>
  </si>
  <si>
    <t xml:space="preserve">Fernald's Beakrush</t>
  </si>
  <si>
    <t xml:space="preserve">Rhynchospora galeana</t>
  </si>
  <si>
    <t xml:space="preserve">Short-bristle Baldrush </t>
  </si>
  <si>
    <t xml:space="preserve">Rhynchospora harperi</t>
  </si>
  <si>
    <t xml:space="preserve">Harper's Beakrush</t>
  </si>
  <si>
    <t xml:space="preserve">Rhynchospora harveyi</t>
  </si>
  <si>
    <t xml:space="preserve">Harvey's Beakrush</t>
  </si>
  <si>
    <t xml:space="preserve">Rhynchospora leptocarpa</t>
  </si>
  <si>
    <t xml:space="preserve">Slender-fruit Beaksedge</t>
  </si>
  <si>
    <t xml:space="preserve">Rhynchospora marliniana</t>
  </si>
  <si>
    <t xml:space="preserve">Marlin's Beaksedge</t>
  </si>
  <si>
    <t xml:space="preserve">Rhynchospora perplexa</t>
  </si>
  <si>
    <t xml:space="preserve">Pineland Beakrush</t>
  </si>
  <si>
    <t xml:space="preserve">Rhynchospora pinetorum</t>
  </si>
  <si>
    <t xml:space="preserve">Small's Beakrush</t>
  </si>
  <si>
    <t xml:space="preserve">Rhynchospora pleiantha</t>
  </si>
  <si>
    <t xml:space="preserve">Brown Beakrush</t>
  </si>
  <si>
    <t xml:space="preserve">Rhynchospora torreyana</t>
  </si>
  <si>
    <t xml:space="preserve">Torrey's Beakrush</t>
  </si>
  <si>
    <t xml:space="preserve">Rhynchospora tracyi</t>
  </si>
  <si>
    <t xml:space="preserve">Tracy Beakrush</t>
  </si>
  <si>
    <t xml:space="preserve">Rhynchospora wrightiana</t>
  </si>
  <si>
    <t xml:space="preserve">Wright's Beakrush</t>
  </si>
  <si>
    <t xml:space="preserve">Rorippa aquatica</t>
  </si>
  <si>
    <t xml:space="preserve">Lake-cress</t>
  </si>
  <si>
    <t xml:space="preserve">Rudbeckia grandiflora var. alismifolia</t>
  </si>
  <si>
    <t xml:space="preserve">Rough Coneflower</t>
  </si>
  <si>
    <t xml:space="preserve">Rudbeckia subtomentosa</t>
  </si>
  <si>
    <t xml:space="preserve">Sweet Coneflower</t>
  </si>
  <si>
    <t xml:space="preserve">Ruellia noctiflora</t>
  </si>
  <si>
    <t xml:space="preserve">Night-flowering Wild-petunia</t>
  </si>
  <si>
    <t xml:space="preserve">Ruellia pinetorum</t>
  </si>
  <si>
    <t xml:space="preserve">Pine Barren Ruellia</t>
  </si>
  <si>
    <t xml:space="preserve">Sabatia campestris</t>
  </si>
  <si>
    <t xml:space="preserve">Prairie Pink</t>
  </si>
  <si>
    <t xml:space="preserve">Sabatia decandra</t>
  </si>
  <si>
    <t xml:space="preserve">Bartram's Rose-gentian</t>
  </si>
  <si>
    <t xml:space="preserve">Sabulina patula</t>
  </si>
  <si>
    <t xml:space="preserve">Pitcher's Stitchwort</t>
  </si>
  <si>
    <t xml:space="preserve">Sageretia minutiflora</t>
  </si>
  <si>
    <t xml:space="preserve">Tiny-leaved Buckthorn</t>
  </si>
  <si>
    <t xml:space="preserve">Sagittaria chapmanii</t>
  </si>
  <si>
    <t xml:space="preserve">Chapman's Arrowhead</t>
  </si>
  <si>
    <t xml:space="preserve">Sagittaria isoetiformis</t>
  </si>
  <si>
    <t xml:space="preserve">Slender Arrow-head</t>
  </si>
  <si>
    <t xml:space="preserve">Salix caroliniana</t>
  </si>
  <si>
    <t xml:space="preserve">Carolina Willow</t>
  </si>
  <si>
    <t xml:space="preserve">Salvia chapmanii</t>
  </si>
  <si>
    <t xml:space="preserve">Chapman's Sage</t>
  </si>
  <si>
    <t xml:space="preserve">Sapindus marginatus</t>
  </si>
  <si>
    <t xml:space="preserve">Florida Soapberry</t>
  </si>
  <si>
    <t xml:space="preserve">Sarracenia alabamensis ssp. wherryi</t>
  </si>
  <si>
    <t xml:space="preserve">Wherry's Sweet Pitcher-plant</t>
  </si>
  <si>
    <t xml:space="preserve">Sarracenia leucophylla</t>
  </si>
  <si>
    <t xml:space="preserve">Whitetop Pitcherplant</t>
  </si>
  <si>
    <t xml:space="preserve">Sarracenia rosea</t>
  </si>
  <si>
    <t xml:space="preserve">Purple Pitcherplant</t>
  </si>
  <si>
    <t xml:space="preserve">Sceptridium jenmanii</t>
  </si>
  <si>
    <t xml:space="preserve">Alabama Grapefern</t>
  </si>
  <si>
    <t xml:space="preserve">Sceptridium lunarioides</t>
  </si>
  <si>
    <t xml:space="preserve">Winter Grape-fern</t>
  </si>
  <si>
    <t xml:space="preserve">Schisandra glabra</t>
  </si>
  <si>
    <t xml:space="preserve">Bay Starvine</t>
  </si>
  <si>
    <t xml:space="preserve">Schizachyrium maritimum</t>
  </si>
  <si>
    <t xml:space="preserve">Gulf Bluestem</t>
  </si>
  <si>
    <t xml:space="preserve">Schizachyrium scoparium ssp. divergens</t>
  </si>
  <si>
    <t xml:space="preserve">Eastern Little Bluestem</t>
  </si>
  <si>
    <t xml:space="preserve">Schizachyrium stoloniferum</t>
  </si>
  <si>
    <t xml:space="preserve">Creeping Bluestem</t>
  </si>
  <si>
    <t xml:space="preserve">Schoenoplectiella purshiana</t>
  </si>
  <si>
    <t xml:space="preserve">Weakstalk Bulrush</t>
  </si>
  <si>
    <t xml:space="preserve">Schoenoplectus americanus</t>
  </si>
  <si>
    <t xml:space="preserve">Three-square Bulrush </t>
  </si>
  <si>
    <t xml:space="preserve">Schoenoplectus subterminalis</t>
  </si>
  <si>
    <t xml:space="preserve">Swaying Rush</t>
  </si>
  <si>
    <t xml:space="preserve">Schwalbea americana</t>
  </si>
  <si>
    <t xml:space="preserve">Chaffseed</t>
  </si>
  <si>
    <t xml:space="preserve">Scirpus divaricatus</t>
  </si>
  <si>
    <t xml:space="preserve">Spreading Bulrush</t>
  </si>
  <si>
    <t xml:space="preserve">Scirpus lineatus</t>
  </si>
  <si>
    <t xml:space="preserve">Drooping Bulrush</t>
  </si>
  <si>
    <t xml:space="preserve">Scleria ciliata var. elliottii</t>
  </si>
  <si>
    <t xml:space="preserve">Broad-leaved Hairy Nutrush</t>
  </si>
  <si>
    <t xml:space="preserve">Scleria georgiana</t>
  </si>
  <si>
    <t xml:space="preserve">Georgia Nutrush</t>
  </si>
  <si>
    <t xml:space="preserve">Scleria nitida</t>
  </si>
  <si>
    <t xml:space="preserve">Shining Nutrush</t>
  </si>
  <si>
    <t xml:space="preserve">Scleria verticillata</t>
  </si>
  <si>
    <t xml:space="preserve">Low Nutrush</t>
  </si>
  <si>
    <t xml:space="preserve">Sclerolepis uniflora</t>
  </si>
  <si>
    <t xml:space="preserve">Pink Bogbutton</t>
  </si>
  <si>
    <t xml:space="preserve">Scutellaria glabriuscula</t>
  </si>
  <si>
    <t xml:space="preserve">Georgia Skullcap</t>
  </si>
  <si>
    <t xml:space="preserve">Scutellaria leonardii</t>
  </si>
  <si>
    <t xml:space="preserve">Shale-barren Skullcap</t>
  </si>
  <si>
    <t xml:space="preserve">Sedum pulchellum</t>
  </si>
  <si>
    <t xml:space="preserve">Rock Stonecrop</t>
  </si>
  <si>
    <t xml:space="preserve">Sedum ternatum</t>
  </si>
  <si>
    <t xml:space="preserve">Wood Stonecrop</t>
  </si>
  <si>
    <t xml:space="preserve">Setaria corrugata</t>
  </si>
  <si>
    <t xml:space="preserve">Coast Bristle Grass</t>
  </si>
  <si>
    <t xml:space="preserve">Sideroxylon reclinatum ssp. reclinatum</t>
  </si>
  <si>
    <t xml:space="preserve">Florida Bumelia</t>
  </si>
  <si>
    <t xml:space="preserve">Silene ovata</t>
  </si>
  <si>
    <t xml:space="preserve">Ovate Catchfly</t>
  </si>
  <si>
    <t xml:space="preserve">Silene regia</t>
  </si>
  <si>
    <t xml:space="preserve">Royal Catchfly</t>
  </si>
  <si>
    <t xml:space="preserve">Silphium confertifolium</t>
  </si>
  <si>
    <t xml:space="preserve">Black Belt Rosinweed</t>
  </si>
  <si>
    <t xml:space="preserve">Silphium integrifolium var. gattingeri</t>
  </si>
  <si>
    <t xml:space="preserve">Gattinger's Rosinweed</t>
  </si>
  <si>
    <t xml:space="preserve">Silphium pinnatifidum</t>
  </si>
  <si>
    <t xml:space="preserve">Tansy Rosinweed</t>
  </si>
  <si>
    <t xml:space="preserve">Silphium simpsonii</t>
  </si>
  <si>
    <t xml:space="preserve">Simpson's Rosinweed</t>
  </si>
  <si>
    <t xml:space="preserve">Silphium terebinthinaceum var. luciae-brauniae</t>
  </si>
  <si>
    <t xml:space="preserve">Lucy Braun's Prairie Dock</t>
  </si>
  <si>
    <t xml:space="preserve">Smilax hugeri</t>
  </si>
  <si>
    <t xml:space="preserve">Huger's Carrion-flower</t>
  </si>
  <si>
    <t xml:space="preserve">Smilax pulverulenta</t>
  </si>
  <si>
    <t xml:space="preserve">Downy Carrion-flower</t>
  </si>
  <si>
    <t xml:space="preserve">Solanum pseudogracile</t>
  </si>
  <si>
    <t xml:space="preserve">Glowing Nightshade</t>
  </si>
  <si>
    <t xml:space="preserve">Solidago auriculata</t>
  </si>
  <si>
    <t xml:space="preserve">Eared Goldenrod</t>
  </si>
  <si>
    <t xml:space="preserve">Solidago brachyphylla</t>
  </si>
  <si>
    <t xml:space="preserve">Dixie Goldenrod</t>
  </si>
  <si>
    <t xml:space="preserve">Solidago flaccidifolia</t>
  </si>
  <si>
    <t xml:space="preserve">Appalachian Goldenrod</t>
  </si>
  <si>
    <t xml:space="preserve">Solidago juncea</t>
  </si>
  <si>
    <t xml:space="preserve">Early Goldenrod</t>
  </si>
  <si>
    <t xml:space="preserve">Solidago rigidiuscula</t>
  </si>
  <si>
    <t xml:space="preserve">Showy Goldenrod</t>
  </si>
  <si>
    <t xml:space="preserve">Solidago sphacelata</t>
  </si>
  <si>
    <t xml:space="preserve">Autumn Goldenrod</t>
  </si>
  <si>
    <t xml:space="preserve">Sophronanthe hispida</t>
  </si>
  <si>
    <t xml:space="preserve">Pineland Hedge-Hyssop</t>
  </si>
  <si>
    <t xml:space="preserve">Sphenopholis penyslvanica</t>
  </si>
  <si>
    <t xml:space="preserve">Swamp Wedgescale</t>
  </si>
  <si>
    <t xml:space="preserve">Spiraea tomentosa</t>
  </si>
  <si>
    <t xml:space="preserve">Steeplebush</t>
  </si>
  <si>
    <t xml:space="preserve">Spiranthes brevilabris</t>
  </si>
  <si>
    <t xml:space="preserve">Texas Ladies'-tresses</t>
  </si>
  <si>
    <t xml:space="preserve">Spiranthes eatonii</t>
  </si>
  <si>
    <t xml:space="preserve">Eaton's Ladies'-tresses</t>
  </si>
  <si>
    <t xml:space="preserve">Spiranthes floridana</t>
  </si>
  <si>
    <t xml:space="preserve">Florida Ladies'-tresses </t>
  </si>
  <si>
    <t xml:space="preserve">Spiranthes lacera var. gracilis</t>
  </si>
  <si>
    <t xml:space="preserve">Southern Slender Ladies'-tresses</t>
  </si>
  <si>
    <t xml:space="preserve">Spiranthes longilabris</t>
  </si>
  <si>
    <t xml:space="preserve">Giant Spiral Ladies'-tresses</t>
  </si>
  <si>
    <t xml:space="preserve">Spiranthes magnicamporum</t>
  </si>
  <si>
    <t xml:space="preserve">Great Plains Ladies'-tresses</t>
  </si>
  <si>
    <t xml:space="preserve">Spiranthes ovalis var. ovalis</t>
  </si>
  <si>
    <t xml:space="preserve">Lesser Ladies'-tresses</t>
  </si>
  <si>
    <t xml:space="preserve">Sporobolus ozarkanus</t>
  </si>
  <si>
    <t xml:space="preserve">Ozark Dropseed</t>
  </si>
  <si>
    <t xml:space="preserve">Stellaria corei</t>
  </si>
  <si>
    <t xml:space="preserve">Tennessee Chickweed</t>
  </si>
  <si>
    <t xml:space="preserve">Stellaria pubera</t>
  </si>
  <si>
    <t xml:space="preserve">Giant Chickweed</t>
  </si>
  <si>
    <t xml:space="preserve">Stenanthium gramineum</t>
  </si>
  <si>
    <t xml:space="preserve">Eastern Featherbells</t>
  </si>
  <si>
    <t xml:space="preserve">Stenanthium texanum</t>
  </si>
  <si>
    <t xml:space="preserve">Pine Barren Deathcamas</t>
  </si>
  <si>
    <t xml:space="preserve">Stewartia ovata</t>
  </si>
  <si>
    <t xml:space="preserve">Mountain Camellia</t>
  </si>
  <si>
    <t xml:space="preserve">Stylisma aquatica</t>
  </si>
  <si>
    <t xml:space="preserve">Water Southern Morning-glory</t>
  </si>
  <si>
    <t xml:space="preserve">Stylisma pickeringii spp. pickeringii</t>
  </si>
  <si>
    <t xml:space="preserve">Pickering Morning-glory</t>
  </si>
  <si>
    <t xml:space="preserve">Stylisma pickeringii ssp. pattersonii</t>
  </si>
  <si>
    <t xml:space="preserve">Swida alternifolia</t>
  </si>
  <si>
    <t xml:space="preserve">Alternate-leaf Dogwood</t>
  </si>
  <si>
    <t xml:space="preserve">Symphyotrichum ericoides var. ericoides</t>
  </si>
  <si>
    <t xml:space="preserve">White Heath Aster</t>
  </si>
  <si>
    <t xml:space="preserve">Symphyotrichum oblongifolium</t>
  </si>
  <si>
    <t xml:space="preserve">Aromatic Aster</t>
  </si>
  <si>
    <t xml:space="preserve">Symphyotrichum oolentangiense</t>
  </si>
  <si>
    <t xml:space="preserve">Sky Blue Aster</t>
  </si>
  <si>
    <t xml:space="preserve">Symphyotrichum pratense</t>
  </si>
  <si>
    <t xml:space="preserve">Barrens Silky Aster</t>
  </si>
  <si>
    <t xml:space="preserve">Symphyotrichum puniceum var. puniceum</t>
  </si>
  <si>
    <t xml:space="preserve">Purple-stem Aster</t>
  </si>
  <si>
    <t xml:space="preserve">Symphyotrichum puniceum var. scabricaule</t>
  </si>
  <si>
    <t xml:space="preserve">Rough-stem Aster</t>
  </si>
  <si>
    <t xml:space="preserve">Syngonanthus flavidulus</t>
  </si>
  <si>
    <t xml:space="preserve">Yellow Pipewort</t>
  </si>
  <si>
    <t xml:space="preserve">Syringodium filiforme</t>
  </si>
  <si>
    <t xml:space="preserve">Manatee-grass</t>
  </si>
  <si>
    <t xml:space="preserve">Taenidia integerrima</t>
  </si>
  <si>
    <t xml:space="preserve">Yellow Pimpernel</t>
  </si>
  <si>
    <t xml:space="preserve">Thalassia testudina</t>
  </si>
  <si>
    <t xml:space="preserve">Turtle-grass</t>
  </si>
  <si>
    <t xml:space="preserve">Thalia dealbata</t>
  </si>
  <si>
    <t xml:space="preserve">Powdery Thalia</t>
  </si>
  <si>
    <t xml:space="preserve">Thalictrum debile</t>
  </si>
  <si>
    <t xml:space="preserve">Southern Meadowrue</t>
  </si>
  <si>
    <t xml:space="preserve">Thalictrum dioicum</t>
  </si>
  <si>
    <t xml:space="preserve">Early Meadowrue</t>
  </si>
  <si>
    <t xml:space="preserve">Thalictrum macrostylum</t>
  </si>
  <si>
    <t xml:space="preserve">Small-leaf Meadowrue</t>
  </si>
  <si>
    <t xml:space="preserve">Thelesperma filifolium</t>
  </si>
  <si>
    <t xml:space="preserve">Stiff Greenthread</t>
  </si>
  <si>
    <t xml:space="preserve">Tiarella cordifolia</t>
  </si>
  <si>
    <t xml:space="preserve">Heart-leaved Foam-flower</t>
  </si>
  <si>
    <t xml:space="preserve">Tomostima cuneifolia </t>
  </si>
  <si>
    <t xml:space="preserve">Wedgeleaf Whitlow-grass </t>
  </si>
  <si>
    <t xml:space="preserve">Tomostima reptans</t>
  </si>
  <si>
    <t xml:space="preserve">Carolina Whitlow-grass</t>
  </si>
  <si>
    <t xml:space="preserve">Tradescantia ernestiana</t>
  </si>
  <si>
    <t xml:space="preserve">Ernest's Spider-wort</t>
  </si>
  <si>
    <t xml:space="preserve">Tradescantia hirsuticaulis</t>
  </si>
  <si>
    <t xml:space="preserve">Hairy-stem Spiderwort</t>
  </si>
  <si>
    <t xml:space="preserve">Trautvetteria applanata</t>
  </si>
  <si>
    <t xml:space="preserve">Ozark Tassel-rue</t>
  </si>
  <si>
    <t xml:space="preserve">Tridens carolinianus</t>
  </si>
  <si>
    <t xml:space="preserve">Carolina Fluff Grass</t>
  </si>
  <si>
    <t xml:space="preserve">Tridens chapmanii</t>
  </si>
  <si>
    <t xml:space="preserve">Chapman's Redtop</t>
  </si>
  <si>
    <t xml:space="preserve">Trifolium carolinianum</t>
  </si>
  <si>
    <t xml:space="preserve">Carolina Clover</t>
  </si>
  <si>
    <t xml:space="preserve">Trifolium reflexum</t>
  </si>
  <si>
    <t xml:space="preserve">Buffalo Clover</t>
  </si>
  <si>
    <t xml:space="preserve">Triglochin striata</t>
  </si>
  <si>
    <t xml:space="preserve">Arrow-grass</t>
  </si>
  <si>
    <t xml:space="preserve">Trillium flexipes</t>
  </si>
  <si>
    <t xml:space="preserve">Drooping Trillium</t>
  </si>
  <si>
    <t xml:space="preserve">Trillium foetidissimum</t>
  </si>
  <si>
    <t xml:space="preserve">Fetid Trillium</t>
  </si>
  <si>
    <t xml:space="preserve">Trillium ludovicianum</t>
  </si>
  <si>
    <t xml:space="preserve">Louisiana Trillium</t>
  </si>
  <si>
    <t xml:space="preserve">Trillium pusillum var. ozarkanum</t>
  </si>
  <si>
    <t xml:space="preserve">Ozark Least Trillium</t>
  </si>
  <si>
    <t xml:space="preserve">Triphora trianthophoros var. trianthophorus</t>
  </si>
  <si>
    <t xml:space="preserve">Nodding Pogonia</t>
  </si>
  <si>
    <t xml:space="preserve">Ulmus serotina</t>
  </si>
  <si>
    <t xml:space="preserve">September Elm</t>
  </si>
  <si>
    <t xml:space="preserve">Utricularia olivacea</t>
  </si>
  <si>
    <t xml:space="preserve">Piedmont Bladderwort</t>
  </si>
  <si>
    <t xml:space="preserve">Utricularia purpurea</t>
  </si>
  <si>
    <t xml:space="preserve">Purple Bladderwort</t>
  </si>
  <si>
    <t xml:space="preserve">Uvularia floridana</t>
  </si>
  <si>
    <t xml:space="preserve">Florida Bellwort</t>
  </si>
  <si>
    <t xml:space="preserve">Vaccinium pallidum</t>
  </si>
  <si>
    <t xml:space="preserve">Early Lowbush Blueberry</t>
  </si>
  <si>
    <t xml:space="preserve">Vaccinium tenellum</t>
  </si>
  <si>
    <t xml:space="preserve">Small Black Blueberry</t>
  </si>
  <si>
    <t xml:space="preserve">Vandenboschia boschianum</t>
  </si>
  <si>
    <t xml:space="preserve">Appalachian Bristle Fern</t>
  </si>
  <si>
    <t xml:space="preserve">Verbena xutha</t>
  </si>
  <si>
    <t xml:space="preserve">Gulf Vervain</t>
  </si>
  <si>
    <t xml:space="preserve">Veronicastrum virginicum</t>
  </si>
  <si>
    <t xml:space="preserve">Culver's-root</t>
  </si>
  <si>
    <t xml:space="preserve">Viburnum acerifolium</t>
  </si>
  <si>
    <t xml:space="preserve">Mapleleaf Viburnum</t>
  </si>
  <si>
    <t xml:space="preserve">Vittaria appalachiana </t>
  </si>
  <si>
    <t xml:space="preserve">Appalachian Vittaria</t>
  </si>
  <si>
    <t xml:space="preserve">Xyris chapmanii</t>
  </si>
  <si>
    <t xml:space="preserve">Chapman's Yellow-eyed-grass</t>
  </si>
  <si>
    <t xml:space="preserve">Xyris flabelliformis</t>
  </si>
  <si>
    <t xml:space="preserve">Savannah Yellow-eyed-grass</t>
  </si>
  <si>
    <t xml:space="preserve">Xyris louisianica</t>
  </si>
  <si>
    <t xml:space="preserve">Kral's Yellow-eyed Grass</t>
  </si>
  <si>
    <t xml:space="preserve">Xyris scabrifolia</t>
  </si>
  <si>
    <t xml:space="preserve">Harper's Yellow-eyed Grass</t>
  </si>
  <si>
    <t xml:space="preserve">Xyris serotina</t>
  </si>
  <si>
    <t xml:space="preserve">Acid-swamp Yellow-eyed-grass</t>
  </si>
  <si>
    <t xml:space="preserve">Yeatesia viridiflora</t>
  </si>
  <si>
    <t xml:space="preserve">Green-flower Yeatesia</t>
  </si>
  <si>
    <t xml:space="preserve">Zephyranthes simpsonii</t>
  </si>
  <si>
    <t xml:space="preserve">Rainlil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ptos Narrow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ptos Narrow"/>
      <family val="2"/>
    </font>
    <font>
      <i val="true"/>
      <sz val="11"/>
      <name val="Aptos Narrow"/>
      <family val="2"/>
    </font>
    <font>
      <sz val="11"/>
      <name val="Aptos Narrow"/>
      <family val="2"/>
    </font>
    <font>
      <i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12" activeCellId="0" sqref="I12"/>
    </sheetView>
  </sheetViews>
  <sheetFormatPr defaultColWidth="8.968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22.7"/>
    <col collapsed="false" customWidth="true" hidden="false" outlineLevel="0" max="5" min="5" style="0" width="7.28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6.85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9.99"/>
    <col collapsed="false" customWidth="true" hidden="false" outlineLevel="0" max="12" min="12" style="0" width="13.71"/>
    <col collapsed="false" customWidth="true" hidden="false" outlineLevel="0" max="13" min="13" style="0" width="9.71"/>
    <col collapsed="false" customWidth="true" hidden="false" outlineLevel="0" max="14" min="14" style="0" width="13.13"/>
    <col collapsed="false" customWidth="true" hidden="false" outlineLevel="0" max="15" min="15" style="0" width="5.56"/>
    <col collapsed="false" customWidth="true" hidden="false" outlineLevel="0" max="18" min="17" style="0" width="36.99"/>
  </cols>
  <sheetData>
    <row r="1" customFormat="false" ht="29.25" hidden="false" customHeight="false" outlineLevel="0" collapsed="false">
      <c r="A1" s="1" t="s">
        <v>0</v>
      </c>
    </row>
    <row r="2" customFormat="false" ht="180" hidden="false" customHeight="true" outlineLevel="0" collapsed="false">
      <c r="A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  <c r="Q2" s="9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  <c r="C3" s="10" t="s">
        <v>19</v>
      </c>
      <c r="D3" s="11" t="s">
        <v>20</v>
      </c>
      <c r="G3" s="0" t="s">
        <v>21</v>
      </c>
      <c r="L3" s="0" t="s">
        <v>21</v>
      </c>
    </row>
    <row r="4" customFormat="false" ht="15" hidden="false" customHeight="false" outlineLevel="0" collapsed="false">
      <c r="A4" s="12" t="s">
        <v>22</v>
      </c>
      <c r="B4" s="0" t="s">
        <v>18</v>
      </c>
      <c r="C4" s="10" t="s">
        <v>23</v>
      </c>
      <c r="D4" s="11" t="s">
        <v>24</v>
      </c>
      <c r="G4" s="0" t="s">
        <v>21</v>
      </c>
      <c r="K4" s="0" t="s">
        <v>21</v>
      </c>
      <c r="L4" s="0" t="s">
        <v>21</v>
      </c>
      <c r="M4" s="0" t="s">
        <v>21</v>
      </c>
    </row>
    <row r="5" customFormat="false" ht="15" hidden="false" customHeight="false" outlineLevel="0" collapsed="false">
      <c r="A5" s="0" t="s">
        <v>25</v>
      </c>
      <c r="B5" s="0" t="s">
        <v>18</v>
      </c>
      <c r="C5" s="13" t="s">
        <v>26</v>
      </c>
      <c r="D5" s="14" t="s">
        <v>27</v>
      </c>
      <c r="G5" s="0" t="s">
        <v>21</v>
      </c>
      <c r="L5" s="0" t="s">
        <v>21</v>
      </c>
    </row>
    <row r="6" customFormat="false" ht="15" hidden="false" customHeight="false" outlineLevel="0" collapsed="false">
      <c r="A6" s="12" t="s">
        <v>22</v>
      </c>
      <c r="B6" s="0" t="s">
        <v>18</v>
      </c>
      <c r="C6" s="10" t="s">
        <v>28</v>
      </c>
      <c r="D6" s="11" t="s">
        <v>29</v>
      </c>
      <c r="G6" s="0" t="s">
        <v>21</v>
      </c>
      <c r="K6" s="0" t="s">
        <v>21</v>
      </c>
      <c r="L6" s="0" t="s">
        <v>21</v>
      </c>
      <c r="M6" s="0" t="s">
        <v>21</v>
      </c>
    </row>
    <row r="7" customFormat="false" ht="15" hidden="false" customHeight="false" outlineLevel="0" collapsed="false">
      <c r="A7" s="12" t="s">
        <v>22</v>
      </c>
      <c r="B7" s="0" t="s">
        <v>18</v>
      </c>
      <c r="C7" s="10" t="s">
        <v>30</v>
      </c>
      <c r="D7" s="11" t="s">
        <v>31</v>
      </c>
      <c r="G7" s="0" t="s">
        <v>21</v>
      </c>
      <c r="K7" s="0" t="s">
        <v>21</v>
      </c>
      <c r="L7" s="0" t="s">
        <v>21</v>
      </c>
      <c r="M7" s="0" t="s">
        <v>21</v>
      </c>
    </row>
    <row r="8" customFormat="false" ht="15" hidden="false" customHeight="false" outlineLevel="0" collapsed="false">
      <c r="A8" s="12" t="s">
        <v>22</v>
      </c>
      <c r="B8" s="0" t="s">
        <v>18</v>
      </c>
      <c r="C8" s="10" t="s">
        <v>32</v>
      </c>
      <c r="D8" s="11" t="s">
        <v>33</v>
      </c>
      <c r="G8" s="0" t="s">
        <v>21</v>
      </c>
      <c r="K8" s="0" t="s">
        <v>21</v>
      </c>
      <c r="L8" s="0" t="s">
        <v>21</v>
      </c>
      <c r="M8" s="0" t="s">
        <v>21</v>
      </c>
    </row>
    <row r="9" customFormat="false" ht="30" hidden="false" customHeight="false" outlineLevel="0" collapsed="false">
      <c r="A9" s="12" t="s">
        <v>22</v>
      </c>
      <c r="B9" s="0" t="s">
        <v>18</v>
      </c>
      <c r="C9" s="13" t="s">
        <v>34</v>
      </c>
      <c r="D9" s="14" t="s">
        <v>35</v>
      </c>
      <c r="G9" s="0" t="s">
        <v>21</v>
      </c>
      <c r="K9" s="0" t="s">
        <v>21</v>
      </c>
      <c r="L9" s="0" t="s">
        <v>21</v>
      </c>
      <c r="M9" s="0" t="s">
        <v>21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10" t="s">
        <v>36</v>
      </c>
      <c r="D10" s="11" t="s">
        <v>33</v>
      </c>
      <c r="G10" s="0" t="s">
        <v>21</v>
      </c>
      <c r="L10" s="0" t="s">
        <v>21</v>
      </c>
    </row>
    <row r="11" customFormat="false" ht="15" hidden="false" customHeight="false" outlineLevel="0" collapsed="false">
      <c r="A11" s="12" t="s">
        <v>22</v>
      </c>
      <c r="B11" s="0" t="s">
        <v>18</v>
      </c>
      <c r="C11" s="10" t="s">
        <v>37</v>
      </c>
      <c r="D11" s="11" t="s">
        <v>33</v>
      </c>
      <c r="G11" s="0" t="s">
        <v>21</v>
      </c>
      <c r="K11" s="0" t="s">
        <v>21</v>
      </c>
      <c r="L11" s="0" t="s">
        <v>21</v>
      </c>
      <c r="M11" s="0" t="s">
        <v>21</v>
      </c>
    </row>
    <row r="12" customFormat="false" ht="15" hidden="false" customHeight="false" outlineLevel="0" collapsed="false">
      <c r="A12" s="0" t="s">
        <v>17</v>
      </c>
      <c r="B12" s="0" t="s">
        <v>18</v>
      </c>
      <c r="C12" s="10" t="s">
        <v>38</v>
      </c>
      <c r="D12" s="11" t="s">
        <v>39</v>
      </c>
      <c r="G12" s="0" t="s">
        <v>21</v>
      </c>
      <c r="L12" s="0" t="s">
        <v>21</v>
      </c>
    </row>
    <row r="13" customFormat="false" ht="15" hidden="false" customHeight="false" outlineLevel="0" collapsed="false">
      <c r="A13" s="12" t="s">
        <v>22</v>
      </c>
      <c r="B13" s="0" t="s">
        <v>18</v>
      </c>
      <c r="C13" s="13" t="s">
        <v>40</v>
      </c>
      <c r="D13" s="14" t="s">
        <v>33</v>
      </c>
      <c r="G13" s="0" t="s">
        <v>21</v>
      </c>
      <c r="K13" s="0" t="s">
        <v>21</v>
      </c>
      <c r="L13" s="0" t="s">
        <v>21</v>
      </c>
      <c r="M13" s="0" t="s">
        <v>21</v>
      </c>
    </row>
    <row r="14" customFormat="false" ht="15" hidden="false" customHeight="false" outlineLevel="0" collapsed="false">
      <c r="A14" s="12" t="s">
        <v>22</v>
      </c>
      <c r="B14" s="0" t="s">
        <v>18</v>
      </c>
      <c r="C14" s="13" t="s">
        <v>41</v>
      </c>
      <c r="D14" s="14" t="s">
        <v>33</v>
      </c>
      <c r="G14" s="0" t="s">
        <v>21</v>
      </c>
      <c r="K14" s="0" t="s">
        <v>21</v>
      </c>
      <c r="L14" s="0" t="s">
        <v>21</v>
      </c>
      <c r="M14" s="0" t="s">
        <v>21</v>
      </c>
    </row>
    <row r="15" customFormat="false" ht="15" hidden="false" customHeight="false" outlineLevel="0" collapsed="false">
      <c r="A15" s="0" t="s">
        <v>25</v>
      </c>
      <c r="B15" s="0" t="s">
        <v>18</v>
      </c>
      <c r="C15" s="13" t="s">
        <v>42</v>
      </c>
      <c r="D15" s="14" t="s">
        <v>33</v>
      </c>
      <c r="G15" s="0" t="s">
        <v>21</v>
      </c>
      <c r="L15" s="0" t="s">
        <v>21</v>
      </c>
    </row>
    <row r="16" customFormat="false" ht="15" hidden="false" customHeight="false" outlineLevel="0" collapsed="false">
      <c r="A16" s="0" t="s">
        <v>17</v>
      </c>
      <c r="B16" s="0" t="s">
        <v>18</v>
      </c>
      <c r="C16" s="13" t="s">
        <v>43</v>
      </c>
      <c r="D16" s="14" t="s">
        <v>33</v>
      </c>
      <c r="G16" s="0" t="s">
        <v>21</v>
      </c>
      <c r="L16" s="0" t="s">
        <v>21</v>
      </c>
    </row>
    <row r="17" customFormat="false" ht="15" hidden="false" customHeight="false" outlineLevel="0" collapsed="false">
      <c r="A17" s="0" t="s">
        <v>17</v>
      </c>
      <c r="B17" s="0" t="s">
        <v>18</v>
      </c>
      <c r="C17" s="13" t="s">
        <v>44</v>
      </c>
      <c r="D17" s="14" t="s">
        <v>33</v>
      </c>
      <c r="G17" s="0" t="s">
        <v>21</v>
      </c>
      <c r="L17" s="0" t="s">
        <v>21</v>
      </c>
    </row>
    <row r="18" customFormat="false" ht="30" hidden="false" customHeight="false" outlineLevel="0" collapsed="false">
      <c r="A18" s="12" t="s">
        <v>22</v>
      </c>
      <c r="B18" s="0" t="s">
        <v>18</v>
      </c>
      <c r="C18" s="13" t="s">
        <v>45</v>
      </c>
      <c r="D18" s="14" t="s">
        <v>46</v>
      </c>
      <c r="G18" s="0" t="s">
        <v>21</v>
      </c>
      <c r="K18" s="0" t="s">
        <v>21</v>
      </c>
      <c r="L18" s="0" t="s">
        <v>21</v>
      </c>
      <c r="M18" s="0" t="s">
        <v>21</v>
      </c>
    </row>
    <row r="19" customFormat="false" ht="15" hidden="false" customHeight="false" outlineLevel="0" collapsed="false">
      <c r="A19" s="0" t="s">
        <v>25</v>
      </c>
      <c r="B19" s="0" t="s">
        <v>18</v>
      </c>
      <c r="C19" s="13" t="s">
        <v>47</v>
      </c>
      <c r="D19" s="14" t="s">
        <v>33</v>
      </c>
      <c r="G19" s="0" t="s">
        <v>21</v>
      </c>
      <c r="L19" s="0" t="s">
        <v>21</v>
      </c>
    </row>
    <row r="20" customFormat="false" ht="15" hidden="false" customHeight="false" outlineLevel="0" collapsed="false">
      <c r="A20" s="0" t="s">
        <v>25</v>
      </c>
      <c r="B20" s="0" t="s">
        <v>18</v>
      </c>
      <c r="C20" s="10" t="s">
        <v>48</v>
      </c>
      <c r="D20" s="11" t="s">
        <v>49</v>
      </c>
      <c r="G20" s="0" t="s">
        <v>21</v>
      </c>
      <c r="L20" s="0" t="s">
        <v>21</v>
      </c>
    </row>
    <row r="21" customFormat="false" ht="15" hidden="false" customHeight="false" outlineLevel="0" collapsed="false">
      <c r="A21" s="0" t="s">
        <v>17</v>
      </c>
      <c r="B21" s="0" t="s">
        <v>18</v>
      </c>
      <c r="C21" s="10" t="s">
        <v>50</v>
      </c>
      <c r="D21" s="11" t="s">
        <v>51</v>
      </c>
      <c r="G21" s="0" t="s">
        <v>21</v>
      </c>
      <c r="L21" s="0" t="s">
        <v>21</v>
      </c>
    </row>
    <row r="22" customFormat="false" ht="15" hidden="false" customHeight="false" outlineLevel="0" collapsed="false">
      <c r="A22" s="12" t="s">
        <v>22</v>
      </c>
      <c r="B22" s="0" t="s">
        <v>18</v>
      </c>
      <c r="C22" s="10" t="s">
        <v>52</v>
      </c>
      <c r="D22" s="11" t="s">
        <v>33</v>
      </c>
      <c r="G22" s="0" t="s">
        <v>21</v>
      </c>
      <c r="K22" s="0" t="s">
        <v>21</v>
      </c>
      <c r="L22" s="0" t="s">
        <v>21</v>
      </c>
      <c r="M22" s="0" t="s">
        <v>21</v>
      </c>
    </row>
    <row r="23" customFormat="false" ht="30" hidden="false" customHeight="false" outlineLevel="0" collapsed="false">
      <c r="A23" s="12" t="s">
        <v>22</v>
      </c>
      <c r="B23" s="0" t="s">
        <v>18</v>
      </c>
      <c r="C23" s="13" t="s">
        <v>53</v>
      </c>
      <c r="D23" s="14" t="s">
        <v>33</v>
      </c>
      <c r="G23" s="0" t="s">
        <v>21</v>
      </c>
      <c r="K23" s="0" t="s">
        <v>21</v>
      </c>
      <c r="L23" s="0" t="s">
        <v>21</v>
      </c>
      <c r="M23" s="0" t="s">
        <v>21</v>
      </c>
    </row>
    <row r="24" customFormat="false" ht="15" hidden="false" customHeight="false" outlineLevel="0" collapsed="false">
      <c r="A24" s="0" t="s">
        <v>25</v>
      </c>
      <c r="B24" s="0" t="s">
        <v>18</v>
      </c>
      <c r="C24" s="13" t="s">
        <v>54</v>
      </c>
      <c r="D24" s="14" t="s">
        <v>33</v>
      </c>
      <c r="G24" s="0" t="s">
        <v>21</v>
      </c>
      <c r="L24" s="0" t="s">
        <v>21</v>
      </c>
    </row>
    <row r="25" customFormat="false" ht="15" hidden="false" customHeight="false" outlineLevel="0" collapsed="false">
      <c r="A25" s="12" t="s">
        <v>22</v>
      </c>
      <c r="B25" s="0" t="s">
        <v>18</v>
      </c>
      <c r="C25" s="10" t="s">
        <v>55</v>
      </c>
      <c r="D25" s="11" t="s">
        <v>56</v>
      </c>
      <c r="G25" s="0" t="s">
        <v>21</v>
      </c>
      <c r="K25" s="0" t="s">
        <v>21</v>
      </c>
      <c r="L25" s="0" t="s">
        <v>21</v>
      </c>
      <c r="M25" s="0" t="s">
        <v>21</v>
      </c>
    </row>
    <row r="26" customFormat="false" ht="15" hidden="false" customHeight="false" outlineLevel="0" collapsed="false">
      <c r="A26" s="12" t="s">
        <v>22</v>
      </c>
      <c r="B26" s="0" t="s">
        <v>18</v>
      </c>
      <c r="C26" s="10" t="s">
        <v>57</v>
      </c>
      <c r="D26" s="11" t="s">
        <v>33</v>
      </c>
      <c r="G26" s="0" t="s">
        <v>21</v>
      </c>
      <c r="K26" s="0" t="s">
        <v>21</v>
      </c>
      <c r="L26" s="0" t="s">
        <v>21</v>
      </c>
      <c r="M26" s="0" t="s">
        <v>21</v>
      </c>
    </row>
    <row r="27" customFormat="false" ht="15" hidden="false" customHeight="false" outlineLevel="0" collapsed="false">
      <c r="A27" s="0" t="s">
        <v>17</v>
      </c>
      <c r="B27" s="0" t="s">
        <v>18</v>
      </c>
      <c r="C27" s="10" t="s">
        <v>58</v>
      </c>
      <c r="D27" s="11" t="s">
        <v>33</v>
      </c>
      <c r="G27" s="0" t="s">
        <v>21</v>
      </c>
      <c r="L27" s="0" t="s">
        <v>21</v>
      </c>
    </row>
    <row r="28" customFormat="false" ht="30" hidden="false" customHeight="false" outlineLevel="0" collapsed="false">
      <c r="A28" s="12" t="s">
        <v>22</v>
      </c>
      <c r="B28" s="0" t="s">
        <v>18</v>
      </c>
      <c r="C28" s="13" t="s">
        <v>59</v>
      </c>
      <c r="D28" s="14" t="s">
        <v>20</v>
      </c>
      <c r="G28" s="0" t="s">
        <v>21</v>
      </c>
      <c r="K28" s="0" t="s">
        <v>21</v>
      </c>
      <c r="L28" s="0" t="s">
        <v>21</v>
      </c>
      <c r="M28" s="0" t="s">
        <v>21</v>
      </c>
    </row>
    <row r="29" customFormat="false" ht="15" hidden="false" customHeight="false" outlineLevel="0" collapsed="false">
      <c r="A29" s="0" t="s">
        <v>25</v>
      </c>
      <c r="B29" s="0" t="s">
        <v>18</v>
      </c>
      <c r="C29" s="13" t="s">
        <v>60</v>
      </c>
      <c r="D29" s="14" t="s">
        <v>61</v>
      </c>
      <c r="G29" s="0" t="s">
        <v>21</v>
      </c>
      <c r="L29" s="0" t="s">
        <v>21</v>
      </c>
    </row>
    <row r="30" customFormat="false" ht="15" hidden="false" customHeight="false" outlineLevel="0" collapsed="false">
      <c r="A30" s="0" t="s">
        <v>25</v>
      </c>
      <c r="B30" s="0" t="s">
        <v>18</v>
      </c>
      <c r="C30" s="13" t="s">
        <v>62</v>
      </c>
      <c r="D30" s="14" t="s">
        <v>63</v>
      </c>
      <c r="G30" s="0" t="s">
        <v>21</v>
      </c>
      <c r="L30" s="0" t="s">
        <v>21</v>
      </c>
    </row>
    <row r="31" customFormat="false" ht="15" hidden="false" customHeight="false" outlineLevel="0" collapsed="false">
      <c r="A31" s="12" t="s">
        <v>22</v>
      </c>
      <c r="B31" s="0" t="s">
        <v>18</v>
      </c>
      <c r="C31" s="13" t="s">
        <v>64</v>
      </c>
      <c r="D31" s="14" t="s">
        <v>65</v>
      </c>
      <c r="G31" s="0" t="s">
        <v>21</v>
      </c>
      <c r="K31" s="0" t="s">
        <v>21</v>
      </c>
      <c r="L31" s="0" t="s">
        <v>21</v>
      </c>
      <c r="M31" s="0" t="s">
        <v>21</v>
      </c>
    </row>
    <row r="32" customFormat="false" ht="15" hidden="false" customHeight="false" outlineLevel="0" collapsed="false">
      <c r="A32" s="12" t="s">
        <v>22</v>
      </c>
      <c r="B32" s="0" t="s">
        <v>18</v>
      </c>
      <c r="C32" s="10" t="s">
        <v>66</v>
      </c>
      <c r="D32" s="11" t="s">
        <v>67</v>
      </c>
      <c r="G32" s="0" t="s">
        <v>21</v>
      </c>
      <c r="K32" s="0" t="s">
        <v>21</v>
      </c>
      <c r="L32" s="0" t="s">
        <v>21</v>
      </c>
      <c r="M32" s="0" t="s">
        <v>21</v>
      </c>
    </row>
    <row r="33" customFormat="false" ht="15" hidden="false" customHeight="false" outlineLevel="0" collapsed="false">
      <c r="A33" s="12" t="s">
        <v>22</v>
      </c>
      <c r="B33" s="0" t="s">
        <v>18</v>
      </c>
      <c r="C33" s="10" t="s">
        <v>68</v>
      </c>
      <c r="D33" s="11" t="s">
        <v>69</v>
      </c>
      <c r="G33" s="0" t="s">
        <v>21</v>
      </c>
      <c r="K33" s="0" t="s">
        <v>21</v>
      </c>
      <c r="L33" s="0" t="s">
        <v>21</v>
      </c>
      <c r="M33" s="0" t="s">
        <v>21</v>
      </c>
    </row>
    <row r="34" customFormat="false" ht="15" hidden="false" customHeight="false" outlineLevel="0" collapsed="false">
      <c r="A34" s="0" t="s">
        <v>17</v>
      </c>
      <c r="B34" s="0" t="s">
        <v>70</v>
      </c>
      <c r="C34" s="15" t="s">
        <v>71</v>
      </c>
      <c r="D34" s="0" t="s">
        <v>72</v>
      </c>
      <c r="K34" s="0" t="s">
        <v>21</v>
      </c>
      <c r="L34" s="0" t="s">
        <v>21</v>
      </c>
      <c r="M34" s="0" t="s">
        <v>21</v>
      </c>
      <c r="P34" s="0" t="s">
        <v>21</v>
      </c>
    </row>
    <row r="35" customFormat="false" ht="15" hidden="false" customHeight="false" outlineLevel="0" collapsed="false">
      <c r="A35" s="0" t="s">
        <v>17</v>
      </c>
      <c r="B35" s="0" t="s">
        <v>70</v>
      </c>
      <c r="C35" s="15" t="s">
        <v>73</v>
      </c>
      <c r="D35" s="0" t="s">
        <v>74</v>
      </c>
      <c r="K35" s="0" t="s">
        <v>21</v>
      </c>
      <c r="M35" s="0" t="s">
        <v>21</v>
      </c>
    </row>
    <row r="36" customFormat="false" ht="15" hidden="false" customHeight="false" outlineLevel="0" collapsed="false">
      <c r="A36" s="0" t="s">
        <v>25</v>
      </c>
      <c r="B36" s="0" t="s">
        <v>70</v>
      </c>
      <c r="C36" s="10" t="s">
        <v>75</v>
      </c>
      <c r="D36" s="11" t="s">
        <v>76</v>
      </c>
      <c r="K36" s="0" t="s">
        <v>21</v>
      </c>
      <c r="M36" s="0" t="s">
        <v>21</v>
      </c>
    </row>
    <row r="37" customFormat="false" ht="15" hidden="false" customHeight="false" outlineLevel="0" collapsed="false">
      <c r="A37" s="0" t="s">
        <v>25</v>
      </c>
      <c r="B37" s="0" t="s">
        <v>70</v>
      </c>
      <c r="C37" s="15" t="s">
        <v>77</v>
      </c>
      <c r="D37" s="0" t="s">
        <v>78</v>
      </c>
      <c r="K37" s="0" t="s">
        <v>21</v>
      </c>
      <c r="M37" s="0" t="s">
        <v>21</v>
      </c>
    </row>
    <row r="38" customFormat="false" ht="15" hidden="false" customHeight="false" outlineLevel="0" collapsed="false">
      <c r="A38" s="12" t="s">
        <v>22</v>
      </c>
      <c r="B38" s="0" t="s">
        <v>70</v>
      </c>
      <c r="C38" s="15" t="s">
        <v>79</v>
      </c>
      <c r="D38" s="11" t="s">
        <v>80</v>
      </c>
      <c r="K38" s="0" t="s">
        <v>21</v>
      </c>
      <c r="L38" s="0" t="s">
        <v>21</v>
      </c>
      <c r="M38" s="0" t="s">
        <v>21</v>
      </c>
      <c r="O38" s="0" t="s">
        <v>21</v>
      </c>
      <c r="P38" s="0" t="s">
        <v>21</v>
      </c>
    </row>
    <row r="39" customFormat="false" ht="15" hidden="false" customHeight="false" outlineLevel="0" collapsed="false">
      <c r="A39" s="0" t="s">
        <v>25</v>
      </c>
      <c r="B39" s="0" t="s">
        <v>70</v>
      </c>
      <c r="C39" s="15" t="s">
        <v>81</v>
      </c>
      <c r="D39" s="11" t="s">
        <v>82</v>
      </c>
      <c r="K39" s="0" t="s">
        <v>21</v>
      </c>
    </row>
    <row r="40" customFormat="false" ht="15" hidden="false" customHeight="false" outlineLevel="0" collapsed="false">
      <c r="A40" s="12" t="s">
        <v>22</v>
      </c>
      <c r="B40" s="0" t="s">
        <v>70</v>
      </c>
      <c r="C40" s="15" t="s">
        <v>83</v>
      </c>
      <c r="D40" s="0" t="s">
        <v>84</v>
      </c>
      <c r="K40" s="0" t="s">
        <v>21</v>
      </c>
      <c r="L40" s="0" t="s">
        <v>21</v>
      </c>
      <c r="P40" s="0" t="s">
        <v>21</v>
      </c>
    </row>
    <row r="41" customFormat="false" ht="15" hidden="false" customHeight="false" outlineLevel="0" collapsed="false">
      <c r="A41" s="0" t="s">
        <v>17</v>
      </c>
      <c r="B41" s="0" t="s">
        <v>70</v>
      </c>
      <c r="C41" s="15" t="s">
        <v>85</v>
      </c>
      <c r="D41" s="11" t="s">
        <v>86</v>
      </c>
      <c r="K41" s="0" t="s">
        <v>21</v>
      </c>
    </row>
    <row r="42" customFormat="false" ht="15" hidden="false" customHeight="false" outlineLevel="0" collapsed="false">
      <c r="A42" s="0" t="s">
        <v>25</v>
      </c>
      <c r="B42" s="0" t="s">
        <v>70</v>
      </c>
      <c r="C42" s="15" t="s">
        <v>87</v>
      </c>
      <c r="D42" s="0" t="s">
        <v>88</v>
      </c>
      <c r="K42" s="0" t="s">
        <v>21</v>
      </c>
    </row>
    <row r="43" customFormat="false" ht="15" hidden="false" customHeight="false" outlineLevel="0" collapsed="false">
      <c r="A43" s="12" t="s">
        <v>22</v>
      </c>
      <c r="B43" s="0" t="s">
        <v>70</v>
      </c>
      <c r="C43" s="15" t="s">
        <v>89</v>
      </c>
      <c r="D43" s="0" t="s">
        <v>90</v>
      </c>
      <c r="K43" s="0" t="s">
        <v>21</v>
      </c>
      <c r="L43" s="0" t="s">
        <v>21</v>
      </c>
    </row>
    <row r="44" customFormat="false" ht="15" hidden="false" customHeight="false" outlineLevel="0" collapsed="false">
      <c r="A44" s="0" t="s">
        <v>25</v>
      </c>
      <c r="B44" s="0" t="s">
        <v>70</v>
      </c>
      <c r="C44" s="15" t="s">
        <v>91</v>
      </c>
      <c r="D44" s="0" t="s">
        <v>92</v>
      </c>
      <c r="K44" s="0" t="s">
        <v>21</v>
      </c>
    </row>
    <row r="45" customFormat="false" ht="15" hidden="false" customHeight="false" outlineLevel="0" collapsed="false">
      <c r="A45" s="12" t="s">
        <v>22</v>
      </c>
      <c r="B45" s="0" t="s">
        <v>70</v>
      </c>
      <c r="C45" s="10" t="s">
        <v>93</v>
      </c>
      <c r="D45" s="11" t="s">
        <v>94</v>
      </c>
      <c r="K45" s="0" t="s">
        <v>21</v>
      </c>
      <c r="L45" s="0" t="s">
        <v>21</v>
      </c>
    </row>
    <row r="46" customFormat="false" ht="15" hidden="false" customHeight="false" outlineLevel="0" collapsed="false">
      <c r="A46" s="12" t="s">
        <v>22</v>
      </c>
      <c r="B46" s="0" t="s">
        <v>70</v>
      </c>
      <c r="C46" s="10" t="s">
        <v>95</v>
      </c>
      <c r="D46" s="11" t="s">
        <v>96</v>
      </c>
      <c r="I46" s="0" t="s">
        <v>21</v>
      </c>
      <c r="K46" s="0" t="s">
        <v>21</v>
      </c>
      <c r="L46" s="0" t="s">
        <v>21</v>
      </c>
      <c r="M46" s="0" t="s">
        <v>21</v>
      </c>
      <c r="O46" s="0" t="s">
        <v>21</v>
      </c>
      <c r="P46" s="0" t="s">
        <v>21</v>
      </c>
    </row>
    <row r="47" customFormat="false" ht="15" hidden="false" customHeight="false" outlineLevel="0" collapsed="false">
      <c r="A47" s="0" t="s">
        <v>25</v>
      </c>
      <c r="B47" s="0" t="s">
        <v>70</v>
      </c>
      <c r="C47" s="15" t="s">
        <v>97</v>
      </c>
      <c r="D47" s="0" t="s">
        <v>98</v>
      </c>
      <c r="K47" s="0" t="s">
        <v>21</v>
      </c>
    </row>
    <row r="48" customFormat="false" ht="15" hidden="false" customHeight="false" outlineLevel="0" collapsed="false">
      <c r="A48" s="12" t="s">
        <v>22</v>
      </c>
      <c r="B48" s="0" t="s">
        <v>70</v>
      </c>
      <c r="C48" s="15" t="s">
        <v>99</v>
      </c>
      <c r="D48" s="0" t="s">
        <v>100</v>
      </c>
      <c r="K48" s="0" t="s">
        <v>21</v>
      </c>
      <c r="L48" s="0" t="s">
        <v>21</v>
      </c>
      <c r="O48" s="0" t="s">
        <v>21</v>
      </c>
      <c r="P48" s="0" t="s">
        <v>21</v>
      </c>
    </row>
    <row r="49" customFormat="false" ht="15" hidden="false" customHeight="false" outlineLevel="0" collapsed="false">
      <c r="A49" s="0" t="s">
        <v>101</v>
      </c>
      <c r="B49" s="0" t="s">
        <v>70</v>
      </c>
      <c r="C49" s="0" t="s">
        <v>102</v>
      </c>
      <c r="D49" s="11" t="s">
        <v>103</v>
      </c>
      <c r="G49" s="0" t="s">
        <v>21</v>
      </c>
      <c r="I49" s="0" t="s">
        <v>21</v>
      </c>
      <c r="L49" s="0" t="s">
        <v>21</v>
      </c>
      <c r="M49" s="0" t="s">
        <v>21</v>
      </c>
      <c r="N49" s="0" t="s">
        <v>21</v>
      </c>
    </row>
    <row r="50" customFormat="false" ht="15" hidden="false" customHeight="false" outlineLevel="0" collapsed="false">
      <c r="A50" s="0" t="s">
        <v>25</v>
      </c>
      <c r="B50" s="0" t="s">
        <v>70</v>
      </c>
      <c r="C50" s="10" t="s">
        <v>104</v>
      </c>
      <c r="D50" s="11" t="s">
        <v>105</v>
      </c>
      <c r="K50" s="0" t="s">
        <v>21</v>
      </c>
      <c r="M50" s="0" t="s">
        <v>21</v>
      </c>
    </row>
    <row r="51" customFormat="false" ht="15" hidden="false" customHeight="false" outlineLevel="0" collapsed="false">
      <c r="A51" s="0" t="s">
        <v>25</v>
      </c>
      <c r="B51" s="0" t="s">
        <v>70</v>
      </c>
      <c r="C51" s="10" t="s">
        <v>106</v>
      </c>
      <c r="D51" s="11" t="s">
        <v>107</v>
      </c>
      <c r="K51" s="0" t="s">
        <v>21</v>
      </c>
      <c r="M51" s="0" t="s">
        <v>21</v>
      </c>
    </row>
    <row r="52" customFormat="false" ht="15" hidden="false" customHeight="false" outlineLevel="0" collapsed="false">
      <c r="A52" s="0" t="s">
        <v>17</v>
      </c>
      <c r="B52" s="0" t="s">
        <v>70</v>
      </c>
      <c r="C52" s="10" t="s">
        <v>108</v>
      </c>
      <c r="D52" s="11" t="s">
        <v>109</v>
      </c>
      <c r="K52" s="0" t="s">
        <v>21</v>
      </c>
      <c r="M52" s="0" t="s">
        <v>21</v>
      </c>
    </row>
    <row r="53" customFormat="false" ht="15" hidden="false" customHeight="false" outlineLevel="0" collapsed="false">
      <c r="A53" s="0" t="s">
        <v>17</v>
      </c>
      <c r="B53" s="0" t="s">
        <v>70</v>
      </c>
      <c r="C53" s="10" t="s">
        <v>110</v>
      </c>
      <c r="D53" s="11" t="s">
        <v>111</v>
      </c>
      <c r="G53" s="0" t="s">
        <v>21</v>
      </c>
      <c r="L53" s="0" t="s">
        <v>21</v>
      </c>
      <c r="M53" s="0" t="s">
        <v>21</v>
      </c>
      <c r="O53" s="0" t="s">
        <v>21</v>
      </c>
      <c r="P53" s="0" t="s">
        <v>21</v>
      </c>
    </row>
    <row r="54" customFormat="false" ht="15" hidden="false" customHeight="false" outlineLevel="0" collapsed="false">
      <c r="A54" s="0" t="s">
        <v>17</v>
      </c>
      <c r="B54" s="0" t="s">
        <v>70</v>
      </c>
      <c r="C54" s="15" t="s">
        <v>112</v>
      </c>
      <c r="D54" s="0" t="s">
        <v>113</v>
      </c>
      <c r="K54" s="0" t="s">
        <v>21</v>
      </c>
      <c r="M54" s="0" t="s">
        <v>21</v>
      </c>
    </row>
    <row r="55" customFormat="false" ht="15" hidden="false" customHeight="false" outlineLevel="0" collapsed="false">
      <c r="A55" s="12" t="s">
        <v>22</v>
      </c>
      <c r="B55" s="0" t="s">
        <v>70</v>
      </c>
      <c r="C55" s="15" t="s">
        <v>114</v>
      </c>
      <c r="D55" s="0" t="s">
        <v>115</v>
      </c>
      <c r="K55" s="0" t="s">
        <v>21</v>
      </c>
      <c r="L55" s="0" t="s">
        <v>21</v>
      </c>
    </row>
    <row r="56" customFormat="false" ht="15" hidden="false" customHeight="false" outlineLevel="0" collapsed="false">
      <c r="A56" s="12" t="s">
        <v>22</v>
      </c>
      <c r="B56" s="0" t="s">
        <v>70</v>
      </c>
      <c r="C56" s="15" t="s">
        <v>116</v>
      </c>
      <c r="D56" s="0" t="s">
        <v>117</v>
      </c>
      <c r="I56" s="0" t="s">
        <v>21</v>
      </c>
      <c r="K56" s="0" t="s">
        <v>21</v>
      </c>
      <c r="L56" s="0" t="s">
        <v>21</v>
      </c>
      <c r="M56" s="0" t="s">
        <v>21</v>
      </c>
      <c r="O56" s="0" t="s">
        <v>21</v>
      </c>
      <c r="P56" s="0" t="s">
        <v>21</v>
      </c>
    </row>
    <row r="57" customFormat="false" ht="15" hidden="false" customHeight="false" outlineLevel="0" collapsed="false">
      <c r="A57" s="12" t="s">
        <v>22</v>
      </c>
      <c r="B57" s="0" t="s">
        <v>70</v>
      </c>
      <c r="C57" s="10" t="s">
        <v>118</v>
      </c>
      <c r="D57" s="11" t="s">
        <v>119</v>
      </c>
      <c r="K57" s="0" t="s">
        <v>21</v>
      </c>
      <c r="L57" s="0" t="s">
        <v>21</v>
      </c>
      <c r="M57" s="0" t="s">
        <v>21</v>
      </c>
      <c r="O57" s="0" t="s">
        <v>21</v>
      </c>
      <c r="P57" s="0" t="s">
        <v>21</v>
      </c>
    </row>
    <row r="58" customFormat="false" ht="15" hidden="false" customHeight="false" outlineLevel="0" collapsed="false">
      <c r="A58" s="12" t="s">
        <v>22</v>
      </c>
      <c r="B58" s="0" t="s">
        <v>70</v>
      </c>
      <c r="C58" s="15" t="s">
        <v>120</v>
      </c>
      <c r="D58" s="0" t="s">
        <v>121</v>
      </c>
      <c r="K58" s="0" t="s">
        <v>21</v>
      </c>
      <c r="L58" s="0" t="s">
        <v>21</v>
      </c>
      <c r="M58" s="0" t="s">
        <v>21</v>
      </c>
    </row>
    <row r="59" customFormat="false" ht="15" hidden="false" customHeight="false" outlineLevel="0" collapsed="false">
      <c r="A59" s="0" t="s">
        <v>101</v>
      </c>
      <c r="B59" s="0" t="s">
        <v>70</v>
      </c>
      <c r="C59" s="10" t="s">
        <v>122</v>
      </c>
      <c r="D59" s="11" t="s">
        <v>123</v>
      </c>
      <c r="K59" s="0" t="s">
        <v>21</v>
      </c>
      <c r="L59" s="0" t="s">
        <v>21</v>
      </c>
      <c r="N59" s="0" t="s">
        <v>21</v>
      </c>
    </row>
    <row r="60" customFormat="false" ht="15" hidden="false" customHeight="false" outlineLevel="0" collapsed="false">
      <c r="A60" s="12" t="s">
        <v>22</v>
      </c>
      <c r="B60" s="0" t="s">
        <v>70</v>
      </c>
      <c r="C60" s="15" t="s">
        <v>124</v>
      </c>
      <c r="D60" s="0" t="s">
        <v>125</v>
      </c>
      <c r="K60" s="0" t="s">
        <v>21</v>
      </c>
      <c r="L60" s="0" t="s">
        <v>21</v>
      </c>
    </row>
    <row r="61" customFormat="false" ht="15" hidden="false" customHeight="false" outlineLevel="0" collapsed="false">
      <c r="A61" s="0" t="s">
        <v>17</v>
      </c>
      <c r="B61" s="0" t="s">
        <v>70</v>
      </c>
      <c r="C61" s="15" t="s">
        <v>126</v>
      </c>
      <c r="D61" s="0" t="s">
        <v>127</v>
      </c>
      <c r="K61" s="0" t="s">
        <v>21</v>
      </c>
      <c r="M61" s="0" t="s">
        <v>21</v>
      </c>
      <c r="P61" s="0" t="s">
        <v>21</v>
      </c>
    </row>
    <row r="62" customFormat="false" ht="15" hidden="false" customHeight="false" outlineLevel="0" collapsed="false">
      <c r="A62" s="0" t="s">
        <v>25</v>
      </c>
      <c r="B62" s="0" t="s">
        <v>70</v>
      </c>
      <c r="C62" s="10" t="s">
        <v>128</v>
      </c>
      <c r="D62" s="11" t="s">
        <v>129</v>
      </c>
      <c r="G62" s="0" t="s">
        <v>21</v>
      </c>
      <c r="L62" s="0" t="s">
        <v>21</v>
      </c>
      <c r="M62" s="0" t="s">
        <v>21</v>
      </c>
    </row>
    <row r="63" customFormat="false" ht="15" hidden="false" customHeight="false" outlineLevel="0" collapsed="false">
      <c r="A63" s="12" t="s">
        <v>22</v>
      </c>
      <c r="B63" s="0" t="s">
        <v>70</v>
      </c>
      <c r="C63" s="10" t="s">
        <v>130</v>
      </c>
      <c r="D63" s="11" t="s">
        <v>131</v>
      </c>
      <c r="K63" s="0" t="s">
        <v>21</v>
      </c>
      <c r="L63" s="0" t="s">
        <v>21</v>
      </c>
      <c r="M63" s="0" t="s">
        <v>21</v>
      </c>
      <c r="P63" s="0" t="s">
        <v>21</v>
      </c>
    </row>
    <row r="64" customFormat="false" ht="15" hidden="false" customHeight="false" outlineLevel="0" collapsed="false">
      <c r="A64" s="0" t="s">
        <v>25</v>
      </c>
      <c r="B64" s="0" t="s">
        <v>70</v>
      </c>
      <c r="C64" s="10" t="s">
        <v>132</v>
      </c>
      <c r="D64" s="11" t="s">
        <v>133</v>
      </c>
      <c r="K64" s="0" t="s">
        <v>21</v>
      </c>
      <c r="M64" s="0" t="s">
        <v>21</v>
      </c>
    </row>
    <row r="65" customFormat="false" ht="15" hidden="false" customHeight="false" outlineLevel="0" collapsed="false">
      <c r="A65" s="0" t="s">
        <v>25</v>
      </c>
      <c r="B65" s="0" t="s">
        <v>70</v>
      </c>
      <c r="C65" s="10" t="s">
        <v>134</v>
      </c>
      <c r="D65" s="11" t="s">
        <v>135</v>
      </c>
      <c r="K65" s="0" t="s">
        <v>21</v>
      </c>
      <c r="M65" s="0" t="s">
        <v>21</v>
      </c>
    </row>
    <row r="66" customFormat="false" ht="15" hidden="false" customHeight="false" outlineLevel="0" collapsed="false">
      <c r="A66" s="0" t="s">
        <v>25</v>
      </c>
      <c r="B66" s="0" t="s">
        <v>70</v>
      </c>
      <c r="C66" s="10" t="s">
        <v>136</v>
      </c>
      <c r="D66" s="11" t="s">
        <v>137</v>
      </c>
      <c r="G66" s="0" t="s">
        <v>21</v>
      </c>
      <c r="L66" s="0" t="s">
        <v>21</v>
      </c>
      <c r="M66" s="0" t="s">
        <v>21</v>
      </c>
    </row>
    <row r="67" customFormat="false" ht="15" hidden="false" customHeight="false" outlineLevel="0" collapsed="false">
      <c r="A67" s="0" t="s">
        <v>17</v>
      </c>
      <c r="B67" s="0" t="s">
        <v>70</v>
      </c>
      <c r="C67" s="10" t="s">
        <v>138</v>
      </c>
      <c r="D67" s="0" t="s">
        <v>139</v>
      </c>
      <c r="K67" s="0" t="s">
        <v>21</v>
      </c>
      <c r="M67" s="0" t="s">
        <v>21</v>
      </c>
      <c r="P67" s="0" t="s">
        <v>21</v>
      </c>
    </row>
    <row r="68" customFormat="false" ht="15" hidden="false" customHeight="false" outlineLevel="0" collapsed="false">
      <c r="A68" s="0" t="s">
        <v>17</v>
      </c>
      <c r="B68" s="0" t="s">
        <v>70</v>
      </c>
      <c r="C68" s="15" t="s">
        <v>140</v>
      </c>
      <c r="D68" s="11" t="s">
        <v>141</v>
      </c>
      <c r="K68" s="0" t="s">
        <v>21</v>
      </c>
      <c r="M68" s="0" t="s">
        <v>21</v>
      </c>
      <c r="O68" s="0" t="s">
        <v>21</v>
      </c>
      <c r="P68" s="0" t="s">
        <v>21</v>
      </c>
    </row>
    <row r="69" customFormat="false" ht="15" hidden="false" customHeight="false" outlineLevel="0" collapsed="false">
      <c r="A69" s="0" t="s">
        <v>17</v>
      </c>
      <c r="B69" s="0" t="s">
        <v>70</v>
      </c>
      <c r="C69" s="15" t="s">
        <v>142</v>
      </c>
      <c r="D69" s="11" t="s">
        <v>143</v>
      </c>
      <c r="G69" s="0" t="s">
        <v>21</v>
      </c>
      <c r="L69" s="0" t="s">
        <v>21</v>
      </c>
      <c r="M69" s="0" t="s">
        <v>21</v>
      </c>
    </row>
    <row r="70" customFormat="false" ht="15" hidden="false" customHeight="false" outlineLevel="0" collapsed="false">
      <c r="A70" s="0" t="s">
        <v>101</v>
      </c>
      <c r="B70" s="0" t="s">
        <v>70</v>
      </c>
      <c r="C70" s="15" t="s">
        <v>144</v>
      </c>
      <c r="D70" s="0" t="s">
        <v>145</v>
      </c>
      <c r="G70" s="0" t="s">
        <v>21</v>
      </c>
      <c r="K70" s="0" t="s">
        <v>21</v>
      </c>
      <c r="L70" s="0" t="s">
        <v>21</v>
      </c>
      <c r="M70" s="0" t="s">
        <v>21</v>
      </c>
      <c r="N70" s="0" t="s">
        <v>21</v>
      </c>
    </row>
    <row r="71" customFormat="false" ht="15" hidden="false" customHeight="false" outlineLevel="0" collapsed="false">
      <c r="A71" s="12" t="s">
        <v>22</v>
      </c>
      <c r="B71" s="0" t="s">
        <v>70</v>
      </c>
      <c r="C71" s="10" t="s">
        <v>146</v>
      </c>
      <c r="D71" s="11" t="s">
        <v>147</v>
      </c>
      <c r="K71" s="0" t="s">
        <v>21</v>
      </c>
      <c r="L71" s="0" t="s">
        <v>21</v>
      </c>
      <c r="P71" s="0" t="s">
        <v>21</v>
      </c>
    </row>
    <row r="72" customFormat="false" ht="15" hidden="false" customHeight="false" outlineLevel="0" collapsed="false">
      <c r="A72" s="12" t="s">
        <v>22</v>
      </c>
      <c r="B72" s="0" t="s">
        <v>70</v>
      </c>
      <c r="C72" s="10" t="s">
        <v>148</v>
      </c>
      <c r="D72" s="11" t="s">
        <v>149</v>
      </c>
      <c r="K72" s="0" t="s">
        <v>21</v>
      </c>
      <c r="L72" s="0" t="s">
        <v>21</v>
      </c>
    </row>
    <row r="73" customFormat="false" ht="15" hidden="false" customHeight="false" outlineLevel="0" collapsed="false">
      <c r="A73" s="12" t="s">
        <v>22</v>
      </c>
      <c r="B73" s="0" t="s">
        <v>70</v>
      </c>
      <c r="C73" s="10" t="s">
        <v>150</v>
      </c>
      <c r="D73" s="11" t="s">
        <v>151</v>
      </c>
      <c r="K73" s="0" t="s">
        <v>21</v>
      </c>
      <c r="L73" s="0" t="s">
        <v>21</v>
      </c>
    </row>
    <row r="74" customFormat="false" ht="15" hidden="false" customHeight="false" outlineLevel="0" collapsed="false">
      <c r="A74" s="12" t="s">
        <v>22</v>
      </c>
      <c r="B74" s="0" t="s">
        <v>70</v>
      </c>
      <c r="C74" s="10" t="s">
        <v>152</v>
      </c>
      <c r="D74" s="11" t="s">
        <v>153</v>
      </c>
      <c r="K74" s="0" t="s">
        <v>21</v>
      </c>
      <c r="L74" s="0" t="s">
        <v>21</v>
      </c>
      <c r="M74" s="0" t="s">
        <v>21</v>
      </c>
    </row>
    <row r="75" customFormat="false" ht="15" hidden="false" customHeight="false" outlineLevel="0" collapsed="false">
      <c r="A75" s="12" t="s">
        <v>22</v>
      </c>
      <c r="B75" s="0" t="s">
        <v>70</v>
      </c>
      <c r="C75" s="10" t="s">
        <v>154</v>
      </c>
      <c r="D75" s="11" t="s">
        <v>155</v>
      </c>
      <c r="K75" s="0" t="s">
        <v>21</v>
      </c>
      <c r="L75" s="0" t="s">
        <v>21</v>
      </c>
    </row>
    <row r="76" customFormat="false" ht="15" hidden="false" customHeight="false" outlineLevel="0" collapsed="false">
      <c r="A76" s="12" t="s">
        <v>22</v>
      </c>
      <c r="B76" s="0" t="s">
        <v>70</v>
      </c>
      <c r="C76" s="10" t="s">
        <v>156</v>
      </c>
      <c r="D76" s="11" t="s">
        <v>157</v>
      </c>
      <c r="K76" s="0" t="s">
        <v>21</v>
      </c>
      <c r="L76" s="0" t="s">
        <v>21</v>
      </c>
    </row>
    <row r="77" customFormat="false" ht="15" hidden="false" customHeight="false" outlineLevel="0" collapsed="false">
      <c r="A77" s="0" t="s">
        <v>17</v>
      </c>
      <c r="B77" s="0" t="s">
        <v>70</v>
      </c>
      <c r="C77" s="10" t="s">
        <v>158</v>
      </c>
      <c r="D77" s="11" t="s">
        <v>159</v>
      </c>
      <c r="K77" s="0" t="s">
        <v>21</v>
      </c>
      <c r="M77" s="0" t="s">
        <v>21</v>
      </c>
      <c r="O77" s="0" t="s">
        <v>21</v>
      </c>
      <c r="P77" s="0" t="s">
        <v>21</v>
      </c>
    </row>
    <row r="78" customFormat="false" ht="15" hidden="false" customHeight="false" outlineLevel="0" collapsed="false">
      <c r="A78" s="12" t="s">
        <v>22</v>
      </c>
      <c r="B78" s="0" t="s">
        <v>70</v>
      </c>
      <c r="C78" s="15" t="s">
        <v>160</v>
      </c>
      <c r="D78" s="0" t="s">
        <v>161</v>
      </c>
      <c r="K78" s="0" t="s">
        <v>21</v>
      </c>
      <c r="L78" s="0" t="s">
        <v>21</v>
      </c>
      <c r="O78" s="0" t="s">
        <v>21</v>
      </c>
      <c r="P78" s="0" t="s">
        <v>21</v>
      </c>
    </row>
    <row r="79" customFormat="false" ht="15" hidden="false" customHeight="false" outlineLevel="0" collapsed="false">
      <c r="A79" s="12" t="s">
        <v>22</v>
      </c>
      <c r="B79" s="0" t="s">
        <v>70</v>
      </c>
      <c r="C79" s="15" t="s">
        <v>162</v>
      </c>
      <c r="D79" s="0" t="s">
        <v>163</v>
      </c>
      <c r="K79" s="0" t="s">
        <v>21</v>
      </c>
      <c r="L79" s="0" t="s">
        <v>21</v>
      </c>
      <c r="O79" s="0" t="s">
        <v>21</v>
      </c>
      <c r="P79" s="0" t="s">
        <v>21</v>
      </c>
    </row>
    <row r="80" customFormat="false" ht="15" hidden="false" customHeight="false" outlineLevel="0" collapsed="false">
      <c r="A80" s="12" t="s">
        <v>22</v>
      </c>
      <c r="B80" s="0" t="s">
        <v>70</v>
      </c>
      <c r="C80" s="10" t="s">
        <v>164</v>
      </c>
      <c r="D80" s="0" t="s">
        <v>165</v>
      </c>
      <c r="K80" s="0" t="s">
        <v>21</v>
      </c>
      <c r="L80" s="0" t="s">
        <v>21</v>
      </c>
    </row>
    <row r="81" customFormat="false" ht="15" hidden="false" customHeight="false" outlineLevel="0" collapsed="false">
      <c r="A81" s="0" t="s">
        <v>17</v>
      </c>
      <c r="B81" s="0" t="s">
        <v>70</v>
      </c>
      <c r="C81" s="15" t="s">
        <v>166</v>
      </c>
      <c r="D81" s="0" t="s">
        <v>167</v>
      </c>
      <c r="K81" s="0" t="s">
        <v>21</v>
      </c>
      <c r="M81" s="0" t="s">
        <v>21</v>
      </c>
      <c r="O81" s="0" t="s">
        <v>21</v>
      </c>
      <c r="P81" s="0" t="s">
        <v>21</v>
      </c>
    </row>
    <row r="82" customFormat="false" ht="15" hidden="false" customHeight="false" outlineLevel="0" collapsed="false">
      <c r="A82" s="12" t="s">
        <v>22</v>
      </c>
      <c r="B82" s="0" t="s">
        <v>70</v>
      </c>
      <c r="C82" s="15" t="s">
        <v>168</v>
      </c>
      <c r="D82" s="0" t="s">
        <v>169</v>
      </c>
      <c r="K82" s="0" t="s">
        <v>21</v>
      </c>
      <c r="L82" s="0" t="s">
        <v>21</v>
      </c>
      <c r="M82" s="0" t="s">
        <v>21</v>
      </c>
      <c r="O82" s="0" t="s">
        <v>21</v>
      </c>
      <c r="P82" s="0" t="s">
        <v>21</v>
      </c>
    </row>
    <row r="83" customFormat="false" ht="15" hidden="false" customHeight="false" outlineLevel="0" collapsed="false">
      <c r="A83" s="0" t="s">
        <v>17</v>
      </c>
      <c r="B83" s="0" t="s">
        <v>70</v>
      </c>
      <c r="C83" s="15" t="s">
        <v>170</v>
      </c>
      <c r="D83" s="0" t="s">
        <v>171</v>
      </c>
      <c r="G83" s="0" t="s">
        <v>21</v>
      </c>
      <c r="L83" s="0" t="s">
        <v>21</v>
      </c>
      <c r="M83" s="0" t="s">
        <v>21</v>
      </c>
      <c r="P83" s="0" t="s">
        <v>21</v>
      </c>
    </row>
    <row r="84" customFormat="false" ht="15" hidden="false" customHeight="false" outlineLevel="0" collapsed="false">
      <c r="A84" s="0" t="s">
        <v>101</v>
      </c>
      <c r="B84" s="0" t="s">
        <v>70</v>
      </c>
      <c r="C84" s="10" t="s">
        <v>172</v>
      </c>
      <c r="D84" s="11" t="s">
        <v>173</v>
      </c>
      <c r="K84" s="0" t="s">
        <v>21</v>
      </c>
      <c r="L84" s="0" t="s">
        <v>21</v>
      </c>
      <c r="N84" s="0" t="s">
        <v>21</v>
      </c>
    </row>
    <row r="85" customFormat="false" ht="15" hidden="false" customHeight="false" outlineLevel="0" collapsed="false">
      <c r="A85" s="12" t="s">
        <v>22</v>
      </c>
      <c r="B85" s="0" t="s">
        <v>70</v>
      </c>
      <c r="C85" s="15" t="s">
        <v>174</v>
      </c>
      <c r="D85" s="0" t="s">
        <v>175</v>
      </c>
      <c r="G85" s="0" t="s">
        <v>21</v>
      </c>
      <c r="K85" s="0" t="s">
        <v>21</v>
      </c>
      <c r="L85" s="0" t="s">
        <v>21</v>
      </c>
      <c r="O85" s="0" t="s">
        <v>21</v>
      </c>
    </row>
    <row r="86" customFormat="false" ht="15" hidden="false" customHeight="false" outlineLevel="0" collapsed="false">
      <c r="A86" s="0" t="s">
        <v>25</v>
      </c>
      <c r="B86" s="0" t="s">
        <v>70</v>
      </c>
      <c r="C86" s="15" t="s">
        <v>176</v>
      </c>
      <c r="D86" s="0" t="s">
        <v>177</v>
      </c>
      <c r="K86" s="0" t="s">
        <v>21</v>
      </c>
      <c r="M86" s="0" t="s">
        <v>21</v>
      </c>
    </row>
    <row r="87" customFormat="false" ht="15" hidden="false" customHeight="false" outlineLevel="0" collapsed="false">
      <c r="A87" s="0" t="s">
        <v>17</v>
      </c>
      <c r="B87" s="0" t="s">
        <v>70</v>
      </c>
      <c r="C87" s="10" t="s">
        <v>178</v>
      </c>
      <c r="D87" s="11" t="s">
        <v>179</v>
      </c>
      <c r="G87" s="0" t="s">
        <v>21</v>
      </c>
      <c r="L87" s="0" t="s">
        <v>21</v>
      </c>
      <c r="M87" s="0" t="s">
        <v>21</v>
      </c>
    </row>
    <row r="88" customFormat="false" ht="15" hidden="false" customHeight="false" outlineLevel="0" collapsed="false">
      <c r="A88" s="0" t="s">
        <v>17</v>
      </c>
      <c r="B88" s="0" t="s">
        <v>70</v>
      </c>
      <c r="C88" s="10" t="s">
        <v>180</v>
      </c>
      <c r="D88" s="11" t="s">
        <v>181</v>
      </c>
      <c r="K88" s="0" t="s">
        <v>21</v>
      </c>
    </row>
    <row r="89" customFormat="false" ht="15" hidden="false" customHeight="false" outlineLevel="0" collapsed="false">
      <c r="A89" s="12" t="s">
        <v>22</v>
      </c>
      <c r="B89" s="0" t="s">
        <v>70</v>
      </c>
      <c r="C89" s="15" t="s">
        <v>182</v>
      </c>
      <c r="D89" s="0" t="s">
        <v>183</v>
      </c>
      <c r="K89" s="0" t="s">
        <v>21</v>
      </c>
      <c r="L89" s="0" t="s">
        <v>21</v>
      </c>
    </row>
    <row r="90" customFormat="false" ht="15" hidden="false" customHeight="false" outlineLevel="0" collapsed="false">
      <c r="A90" s="0" t="s">
        <v>17</v>
      </c>
      <c r="B90" s="0" t="s">
        <v>70</v>
      </c>
      <c r="C90" s="15" t="s">
        <v>184</v>
      </c>
      <c r="D90" s="0" t="s">
        <v>185</v>
      </c>
      <c r="K90" s="0" t="s">
        <v>21</v>
      </c>
      <c r="M90" s="0" t="s">
        <v>21</v>
      </c>
    </row>
    <row r="91" customFormat="false" ht="15" hidden="false" customHeight="false" outlineLevel="0" collapsed="false">
      <c r="A91" s="0" t="s">
        <v>17</v>
      </c>
      <c r="B91" s="0" t="s">
        <v>70</v>
      </c>
      <c r="C91" s="10" t="s">
        <v>186</v>
      </c>
      <c r="D91" s="11" t="s">
        <v>187</v>
      </c>
      <c r="K91" s="0" t="s">
        <v>21</v>
      </c>
    </row>
    <row r="92" customFormat="false" ht="15" hidden="false" customHeight="false" outlineLevel="0" collapsed="false">
      <c r="A92" s="12" t="s">
        <v>22</v>
      </c>
      <c r="B92" s="0" t="s">
        <v>70</v>
      </c>
      <c r="C92" s="10" t="s">
        <v>188</v>
      </c>
      <c r="D92" s="11" t="s">
        <v>189</v>
      </c>
      <c r="K92" s="0" t="s">
        <v>21</v>
      </c>
      <c r="L92" s="0" t="s">
        <v>21</v>
      </c>
      <c r="O92" s="0" t="s">
        <v>21</v>
      </c>
      <c r="P92" s="0" t="s">
        <v>21</v>
      </c>
    </row>
    <row r="93" customFormat="false" ht="15" hidden="false" customHeight="false" outlineLevel="0" collapsed="false">
      <c r="A93" s="12" t="s">
        <v>22</v>
      </c>
      <c r="B93" s="0" t="s">
        <v>70</v>
      </c>
      <c r="C93" s="10" t="s">
        <v>190</v>
      </c>
      <c r="D93" s="11" t="s">
        <v>191</v>
      </c>
      <c r="K93" s="0" t="s">
        <v>21</v>
      </c>
      <c r="L93" s="0" t="s">
        <v>21</v>
      </c>
    </row>
    <row r="94" customFormat="false" ht="15" hidden="false" customHeight="false" outlineLevel="0" collapsed="false">
      <c r="A94" s="0" t="s">
        <v>17</v>
      </c>
      <c r="B94" s="0" t="s">
        <v>70</v>
      </c>
      <c r="C94" s="10" t="s">
        <v>192</v>
      </c>
      <c r="D94" s="11" t="s">
        <v>193</v>
      </c>
      <c r="K94" s="0" t="s">
        <v>21</v>
      </c>
      <c r="M94" s="0" t="s">
        <v>21</v>
      </c>
      <c r="O94" s="0" t="s">
        <v>21</v>
      </c>
    </row>
    <row r="95" customFormat="false" ht="15" hidden="false" customHeight="false" outlineLevel="0" collapsed="false">
      <c r="A95" s="12" t="s">
        <v>22</v>
      </c>
      <c r="B95" s="0" t="s">
        <v>70</v>
      </c>
      <c r="C95" s="10" t="s">
        <v>194</v>
      </c>
      <c r="D95" s="11" t="s">
        <v>195</v>
      </c>
      <c r="G95" s="0" t="s">
        <v>21</v>
      </c>
      <c r="K95" s="0" t="s">
        <v>21</v>
      </c>
      <c r="L95" s="0" t="s">
        <v>21</v>
      </c>
      <c r="M95" s="0" t="s">
        <v>21</v>
      </c>
      <c r="P95" s="0" t="s">
        <v>21</v>
      </c>
    </row>
    <row r="96" customFormat="false" ht="15" hidden="false" customHeight="false" outlineLevel="0" collapsed="false">
      <c r="A96" s="0" t="s">
        <v>25</v>
      </c>
      <c r="B96" s="0" t="s">
        <v>70</v>
      </c>
      <c r="C96" s="15" t="s">
        <v>196</v>
      </c>
      <c r="D96" s="0" t="s">
        <v>197</v>
      </c>
      <c r="K96" s="0" t="s">
        <v>21</v>
      </c>
      <c r="M96" s="0" t="s">
        <v>21</v>
      </c>
    </row>
    <row r="97" customFormat="false" ht="15" hidden="false" customHeight="false" outlineLevel="0" collapsed="false">
      <c r="A97" s="0" t="s">
        <v>25</v>
      </c>
      <c r="B97" s="0" t="s">
        <v>70</v>
      </c>
      <c r="C97" s="15" t="s">
        <v>198</v>
      </c>
      <c r="D97" s="11" t="s">
        <v>199</v>
      </c>
      <c r="K97" s="0" t="s">
        <v>21</v>
      </c>
      <c r="M97" s="0" t="s">
        <v>21</v>
      </c>
    </row>
    <row r="98" customFormat="false" ht="15" hidden="false" customHeight="false" outlineLevel="0" collapsed="false">
      <c r="A98" s="0" t="s">
        <v>17</v>
      </c>
      <c r="B98" s="0" t="s">
        <v>70</v>
      </c>
      <c r="C98" s="10" t="s">
        <v>200</v>
      </c>
      <c r="D98" s="11" t="s">
        <v>201</v>
      </c>
      <c r="K98" s="0" t="s">
        <v>21</v>
      </c>
      <c r="M98" s="0" t="s">
        <v>21</v>
      </c>
    </row>
    <row r="99" customFormat="false" ht="15" hidden="false" customHeight="false" outlineLevel="0" collapsed="false">
      <c r="A99" s="12" t="s">
        <v>22</v>
      </c>
      <c r="B99" s="0" t="s">
        <v>70</v>
      </c>
      <c r="C99" s="10" t="s">
        <v>202</v>
      </c>
      <c r="D99" s="11" t="s">
        <v>203</v>
      </c>
      <c r="G99" s="0" t="s">
        <v>21</v>
      </c>
      <c r="K99" s="0" t="s">
        <v>21</v>
      </c>
      <c r="L99" s="0" t="s">
        <v>21</v>
      </c>
    </row>
    <row r="100" customFormat="false" ht="15" hidden="false" customHeight="false" outlineLevel="0" collapsed="false">
      <c r="A100" s="12" t="s">
        <v>22</v>
      </c>
      <c r="B100" s="0" t="s">
        <v>70</v>
      </c>
      <c r="C100" s="10" t="s">
        <v>204</v>
      </c>
      <c r="D100" s="11" t="s">
        <v>205</v>
      </c>
      <c r="K100" s="0" t="s">
        <v>21</v>
      </c>
      <c r="L100" s="0" t="s">
        <v>21</v>
      </c>
      <c r="M100" s="0" t="s">
        <v>21</v>
      </c>
    </row>
    <row r="101" customFormat="false" ht="15" hidden="false" customHeight="false" outlineLevel="0" collapsed="false">
      <c r="A101" s="12" t="s">
        <v>22</v>
      </c>
      <c r="B101" s="0" t="s">
        <v>70</v>
      </c>
      <c r="C101" s="10" t="s">
        <v>206</v>
      </c>
      <c r="D101" s="11" t="s">
        <v>207</v>
      </c>
      <c r="K101" s="0" t="s">
        <v>21</v>
      </c>
      <c r="L101" s="0" t="s">
        <v>21</v>
      </c>
      <c r="M101" s="0" t="s">
        <v>21</v>
      </c>
    </row>
    <row r="102" customFormat="false" ht="15" hidden="false" customHeight="false" outlineLevel="0" collapsed="false">
      <c r="A102" s="12" t="s">
        <v>22</v>
      </c>
      <c r="B102" s="0" t="s">
        <v>70</v>
      </c>
      <c r="C102" s="10" t="s">
        <v>208</v>
      </c>
      <c r="D102" s="11" t="s">
        <v>209</v>
      </c>
      <c r="K102" s="0" t="s">
        <v>21</v>
      </c>
      <c r="L102" s="0" t="s">
        <v>21</v>
      </c>
    </row>
    <row r="103" customFormat="false" ht="15" hidden="false" customHeight="false" outlineLevel="0" collapsed="false">
      <c r="A103" s="0" t="s">
        <v>17</v>
      </c>
      <c r="B103" s="0" t="s">
        <v>70</v>
      </c>
      <c r="C103" s="10" t="s">
        <v>210</v>
      </c>
      <c r="D103" s="11" t="s">
        <v>211</v>
      </c>
      <c r="K103" s="0" t="s">
        <v>21</v>
      </c>
      <c r="M103" s="0" t="s">
        <v>21</v>
      </c>
    </row>
    <row r="104" customFormat="false" ht="15" hidden="false" customHeight="false" outlineLevel="0" collapsed="false">
      <c r="A104" s="12" t="s">
        <v>22</v>
      </c>
      <c r="B104" s="0" t="s">
        <v>70</v>
      </c>
      <c r="C104" s="10" t="s">
        <v>212</v>
      </c>
      <c r="D104" s="11" t="s">
        <v>213</v>
      </c>
      <c r="K104" s="0" t="s">
        <v>21</v>
      </c>
      <c r="L104" s="0" t="s">
        <v>21</v>
      </c>
      <c r="M104" s="0" t="s">
        <v>21</v>
      </c>
    </row>
    <row r="105" customFormat="false" ht="15" hidden="false" customHeight="false" outlineLevel="0" collapsed="false">
      <c r="A105" s="12" t="s">
        <v>22</v>
      </c>
      <c r="B105" s="0" t="s">
        <v>70</v>
      </c>
      <c r="C105" s="10" t="s">
        <v>214</v>
      </c>
      <c r="D105" s="11" t="s">
        <v>215</v>
      </c>
      <c r="K105" s="0" t="s">
        <v>21</v>
      </c>
      <c r="L105" s="0" t="s">
        <v>21</v>
      </c>
    </row>
    <row r="106" customFormat="false" ht="15" hidden="false" customHeight="false" outlineLevel="0" collapsed="false">
      <c r="A106" s="0" t="s">
        <v>101</v>
      </c>
      <c r="B106" s="0" t="s">
        <v>70</v>
      </c>
      <c r="C106" s="10" t="s">
        <v>216</v>
      </c>
      <c r="D106" s="11" t="s">
        <v>217</v>
      </c>
      <c r="K106" s="0" t="s">
        <v>21</v>
      </c>
      <c r="L106" s="0" t="s">
        <v>21</v>
      </c>
      <c r="N106" s="0" t="s">
        <v>21</v>
      </c>
    </row>
    <row r="107" customFormat="false" ht="15" hidden="false" customHeight="false" outlineLevel="0" collapsed="false">
      <c r="A107" s="0" t="s">
        <v>17</v>
      </c>
      <c r="B107" s="0" t="s">
        <v>70</v>
      </c>
      <c r="C107" s="10" t="s">
        <v>218</v>
      </c>
      <c r="D107" s="11" t="s">
        <v>219</v>
      </c>
      <c r="K107" s="0" t="s">
        <v>21</v>
      </c>
      <c r="M107" s="0" t="s">
        <v>21</v>
      </c>
    </row>
    <row r="108" customFormat="false" ht="15" hidden="false" customHeight="false" outlineLevel="0" collapsed="false">
      <c r="A108" s="12" t="s">
        <v>22</v>
      </c>
      <c r="B108" s="0" t="s">
        <v>70</v>
      </c>
      <c r="C108" s="10" t="s">
        <v>220</v>
      </c>
      <c r="D108" s="11" t="s">
        <v>221</v>
      </c>
      <c r="K108" s="0" t="s">
        <v>21</v>
      </c>
      <c r="L108" s="0" t="s">
        <v>21</v>
      </c>
    </row>
    <row r="109" customFormat="false" ht="15" hidden="false" customHeight="false" outlineLevel="0" collapsed="false">
      <c r="A109" s="12" t="s">
        <v>22</v>
      </c>
      <c r="B109" s="0" t="s">
        <v>70</v>
      </c>
      <c r="C109" s="10" t="s">
        <v>222</v>
      </c>
      <c r="D109" s="11" t="s">
        <v>221</v>
      </c>
      <c r="K109" s="0" t="s">
        <v>21</v>
      </c>
      <c r="L109" s="0" t="s">
        <v>21</v>
      </c>
    </row>
    <row r="110" customFormat="false" ht="15" hidden="false" customHeight="false" outlineLevel="0" collapsed="false">
      <c r="A110" s="12" t="s">
        <v>22</v>
      </c>
      <c r="B110" s="0" t="s">
        <v>70</v>
      </c>
      <c r="C110" s="10" t="s">
        <v>223</v>
      </c>
      <c r="D110" s="11" t="s">
        <v>224</v>
      </c>
      <c r="K110" s="0" t="s">
        <v>21</v>
      </c>
      <c r="L110" s="0" t="s">
        <v>21</v>
      </c>
    </row>
    <row r="111" customFormat="false" ht="15" hidden="false" customHeight="false" outlineLevel="0" collapsed="false">
      <c r="A111" s="0" t="s">
        <v>25</v>
      </c>
      <c r="B111" s="0" t="s">
        <v>70</v>
      </c>
      <c r="C111" s="10" t="s">
        <v>225</v>
      </c>
      <c r="D111" s="11" t="s">
        <v>226</v>
      </c>
      <c r="K111" s="0" t="s">
        <v>21</v>
      </c>
      <c r="M111" s="0" t="s">
        <v>21</v>
      </c>
    </row>
    <row r="112" customFormat="false" ht="15" hidden="false" customHeight="false" outlineLevel="0" collapsed="false">
      <c r="A112" s="0" t="s">
        <v>25</v>
      </c>
      <c r="B112" s="0" t="s">
        <v>70</v>
      </c>
      <c r="C112" s="10" t="s">
        <v>227</v>
      </c>
      <c r="D112" s="11" t="s">
        <v>228</v>
      </c>
      <c r="K112" s="0" t="s">
        <v>21</v>
      </c>
      <c r="M112" s="0" t="s">
        <v>21</v>
      </c>
    </row>
    <row r="113" customFormat="false" ht="15" hidden="false" customHeight="false" outlineLevel="0" collapsed="false">
      <c r="A113" s="0" t="s">
        <v>25</v>
      </c>
      <c r="B113" s="0" t="s">
        <v>70</v>
      </c>
      <c r="C113" s="10" t="s">
        <v>229</v>
      </c>
      <c r="D113" s="11" t="s">
        <v>230</v>
      </c>
      <c r="K113" s="0" t="s">
        <v>21</v>
      </c>
      <c r="M113" s="0" t="s">
        <v>21</v>
      </c>
    </row>
    <row r="114" customFormat="false" ht="15" hidden="false" customHeight="false" outlineLevel="0" collapsed="false">
      <c r="A114" s="12" t="s">
        <v>22</v>
      </c>
      <c r="B114" s="0" t="s">
        <v>70</v>
      </c>
      <c r="C114" s="10" t="s">
        <v>231</v>
      </c>
      <c r="D114" s="11" t="s">
        <v>232</v>
      </c>
      <c r="K114" s="0" t="s">
        <v>21</v>
      </c>
      <c r="L114" s="0" t="s">
        <v>21</v>
      </c>
      <c r="M114" s="0" t="s">
        <v>21</v>
      </c>
    </row>
    <row r="115" customFormat="false" ht="15" hidden="false" customHeight="false" outlineLevel="0" collapsed="false">
      <c r="A115" s="0" t="s">
        <v>25</v>
      </c>
      <c r="B115" s="0" t="s">
        <v>70</v>
      </c>
      <c r="C115" s="10" t="s">
        <v>233</v>
      </c>
      <c r="D115" s="11" t="s">
        <v>234</v>
      </c>
      <c r="K115" s="0" t="s">
        <v>21</v>
      </c>
      <c r="M115" s="0" t="s">
        <v>21</v>
      </c>
    </row>
    <row r="116" customFormat="false" ht="15" hidden="false" customHeight="false" outlineLevel="0" collapsed="false">
      <c r="A116" s="12" t="s">
        <v>22</v>
      </c>
      <c r="B116" s="0" t="s">
        <v>70</v>
      </c>
      <c r="C116" s="10" t="s">
        <v>235</v>
      </c>
      <c r="D116" s="11" t="s">
        <v>236</v>
      </c>
      <c r="K116" s="0" t="s">
        <v>21</v>
      </c>
      <c r="L116" s="0" t="s">
        <v>21</v>
      </c>
      <c r="M116" s="0" t="s">
        <v>21</v>
      </c>
    </row>
    <row r="117" customFormat="false" ht="15" hidden="false" customHeight="false" outlineLevel="0" collapsed="false">
      <c r="A117" s="0" t="s">
        <v>25</v>
      </c>
      <c r="B117" s="0" t="s">
        <v>70</v>
      </c>
      <c r="C117" s="10" t="s">
        <v>237</v>
      </c>
      <c r="D117" s="11" t="s">
        <v>238</v>
      </c>
      <c r="K117" s="0" t="s">
        <v>21</v>
      </c>
      <c r="M117" s="0" t="s">
        <v>21</v>
      </c>
    </row>
    <row r="118" customFormat="false" ht="15" hidden="false" customHeight="false" outlineLevel="0" collapsed="false">
      <c r="A118" s="12" t="s">
        <v>22</v>
      </c>
      <c r="B118" s="0" t="s">
        <v>70</v>
      </c>
      <c r="C118" s="10" t="s">
        <v>239</v>
      </c>
      <c r="D118" s="11" t="s">
        <v>240</v>
      </c>
      <c r="K118" s="0" t="s">
        <v>21</v>
      </c>
      <c r="L118" s="0" t="s">
        <v>21</v>
      </c>
    </row>
    <row r="119" customFormat="false" ht="15" hidden="false" customHeight="false" outlineLevel="0" collapsed="false">
      <c r="A119" s="0" t="s">
        <v>17</v>
      </c>
      <c r="B119" s="0" t="s">
        <v>70</v>
      </c>
      <c r="C119" s="10" t="s">
        <v>241</v>
      </c>
      <c r="D119" s="11" t="s">
        <v>242</v>
      </c>
      <c r="G119" s="0" t="s">
        <v>21</v>
      </c>
      <c r="L119" s="0" t="s">
        <v>21</v>
      </c>
      <c r="M119" s="0" t="s">
        <v>21</v>
      </c>
    </row>
    <row r="120" customFormat="false" ht="15" hidden="false" customHeight="false" outlineLevel="0" collapsed="false">
      <c r="A120" s="0" t="s">
        <v>25</v>
      </c>
      <c r="B120" s="0" t="s">
        <v>70</v>
      </c>
      <c r="C120" s="10" t="s">
        <v>243</v>
      </c>
      <c r="D120" s="11" t="s">
        <v>244</v>
      </c>
      <c r="G120" s="0" t="s">
        <v>21</v>
      </c>
      <c r="L120" s="0" t="s">
        <v>21</v>
      </c>
      <c r="M120" s="0" t="s">
        <v>21</v>
      </c>
    </row>
    <row r="121" customFormat="false" ht="15" hidden="false" customHeight="false" outlineLevel="0" collapsed="false">
      <c r="A121" s="0" t="s">
        <v>25</v>
      </c>
      <c r="B121" s="0" t="s">
        <v>70</v>
      </c>
      <c r="C121" s="10" t="s">
        <v>245</v>
      </c>
      <c r="D121" s="11" t="s">
        <v>246</v>
      </c>
      <c r="K121" s="0" t="s">
        <v>21</v>
      </c>
      <c r="M121" s="0" t="s">
        <v>21</v>
      </c>
    </row>
    <row r="122" customFormat="false" ht="15" hidden="false" customHeight="false" outlineLevel="0" collapsed="false">
      <c r="A122" s="12" t="s">
        <v>22</v>
      </c>
      <c r="B122" s="0" t="s">
        <v>70</v>
      </c>
      <c r="C122" s="10" t="s">
        <v>247</v>
      </c>
      <c r="D122" s="11" t="s">
        <v>248</v>
      </c>
      <c r="G122" s="0" t="s">
        <v>21</v>
      </c>
      <c r="K122" s="0" t="s">
        <v>21</v>
      </c>
      <c r="L122" s="0" t="s">
        <v>21</v>
      </c>
    </row>
    <row r="123" customFormat="false" ht="15" hidden="false" customHeight="false" outlineLevel="0" collapsed="false">
      <c r="A123" s="12" t="s">
        <v>22</v>
      </c>
      <c r="B123" s="0" t="s">
        <v>70</v>
      </c>
      <c r="C123" s="10" t="s">
        <v>249</v>
      </c>
      <c r="D123" s="11" t="s">
        <v>250</v>
      </c>
      <c r="K123" s="0" t="s">
        <v>21</v>
      </c>
      <c r="L123" s="0" t="s">
        <v>21</v>
      </c>
    </row>
    <row r="124" customFormat="false" ht="15" hidden="false" customHeight="false" outlineLevel="0" collapsed="false">
      <c r="A124" s="0" t="s">
        <v>25</v>
      </c>
      <c r="B124" s="0" t="s">
        <v>70</v>
      </c>
      <c r="C124" s="10" t="s">
        <v>251</v>
      </c>
      <c r="D124" s="11" t="s">
        <v>252</v>
      </c>
      <c r="K124" s="0" t="s">
        <v>21</v>
      </c>
      <c r="M124" s="0" t="s">
        <v>21</v>
      </c>
    </row>
    <row r="125" customFormat="false" ht="15" hidden="false" customHeight="false" outlineLevel="0" collapsed="false">
      <c r="A125" s="0" t="s">
        <v>17</v>
      </c>
      <c r="B125" s="0" t="s">
        <v>70</v>
      </c>
      <c r="C125" s="10" t="s">
        <v>253</v>
      </c>
      <c r="D125" s="11" t="s">
        <v>254</v>
      </c>
      <c r="K125" s="0" t="s">
        <v>21</v>
      </c>
      <c r="M125" s="0" t="s">
        <v>21</v>
      </c>
    </row>
    <row r="126" customFormat="false" ht="15" hidden="false" customHeight="false" outlineLevel="0" collapsed="false">
      <c r="A126" s="0" t="s">
        <v>25</v>
      </c>
      <c r="B126" s="0" t="s">
        <v>70</v>
      </c>
      <c r="C126" s="10" t="s">
        <v>255</v>
      </c>
      <c r="D126" s="11" t="s">
        <v>256</v>
      </c>
      <c r="K126" s="0" t="s">
        <v>21</v>
      </c>
      <c r="M126" s="0" t="s">
        <v>21</v>
      </c>
    </row>
    <row r="127" customFormat="false" ht="15" hidden="false" customHeight="false" outlineLevel="0" collapsed="false">
      <c r="A127" s="0" t="s">
        <v>25</v>
      </c>
      <c r="B127" s="0" t="s">
        <v>70</v>
      </c>
      <c r="C127" s="10" t="s">
        <v>257</v>
      </c>
      <c r="D127" s="11" t="s">
        <v>258</v>
      </c>
      <c r="K127" s="0" t="s">
        <v>21</v>
      </c>
      <c r="M127" s="0" t="s">
        <v>21</v>
      </c>
    </row>
    <row r="128" customFormat="false" ht="15" hidden="false" customHeight="false" outlineLevel="0" collapsed="false">
      <c r="A128" s="0" t="s">
        <v>17</v>
      </c>
      <c r="B128" s="0" t="s">
        <v>70</v>
      </c>
      <c r="C128" s="10" t="s">
        <v>259</v>
      </c>
      <c r="D128" s="11" t="s">
        <v>260</v>
      </c>
      <c r="K128" s="0" t="s">
        <v>21</v>
      </c>
      <c r="M128" s="0" t="s">
        <v>21</v>
      </c>
    </row>
    <row r="129" customFormat="false" ht="15" hidden="false" customHeight="false" outlineLevel="0" collapsed="false">
      <c r="A129" s="0" t="s">
        <v>17</v>
      </c>
      <c r="B129" s="0" t="s">
        <v>70</v>
      </c>
      <c r="C129" s="10" t="s">
        <v>261</v>
      </c>
      <c r="D129" s="11" t="s">
        <v>262</v>
      </c>
      <c r="K129" s="0" t="s">
        <v>21</v>
      </c>
      <c r="M129" s="0" t="s">
        <v>21</v>
      </c>
    </row>
    <row r="130" customFormat="false" ht="15" hidden="false" customHeight="false" outlineLevel="0" collapsed="false">
      <c r="A130" s="0" t="s">
        <v>25</v>
      </c>
      <c r="B130" s="0" t="s">
        <v>70</v>
      </c>
      <c r="C130" s="10" t="s">
        <v>263</v>
      </c>
      <c r="D130" s="11" t="s">
        <v>264</v>
      </c>
      <c r="K130" s="0" t="s">
        <v>21</v>
      </c>
      <c r="M130" s="0" t="s">
        <v>21</v>
      </c>
    </row>
    <row r="131" customFormat="false" ht="15" hidden="false" customHeight="false" outlineLevel="0" collapsed="false">
      <c r="A131" s="12" t="s">
        <v>22</v>
      </c>
      <c r="B131" s="0" t="s">
        <v>70</v>
      </c>
      <c r="C131" s="10" t="s">
        <v>265</v>
      </c>
      <c r="D131" s="11" t="s">
        <v>266</v>
      </c>
      <c r="K131" s="0" t="s">
        <v>21</v>
      </c>
      <c r="L131" s="0" t="s">
        <v>21</v>
      </c>
      <c r="M131" s="0" t="s">
        <v>21</v>
      </c>
    </row>
    <row r="132" customFormat="false" ht="15" hidden="false" customHeight="false" outlineLevel="0" collapsed="false">
      <c r="A132" s="0" t="s">
        <v>17</v>
      </c>
      <c r="B132" s="0" t="s">
        <v>70</v>
      </c>
      <c r="C132" s="10" t="s">
        <v>267</v>
      </c>
      <c r="D132" s="11" t="s">
        <v>268</v>
      </c>
      <c r="K132" s="0" t="s">
        <v>21</v>
      </c>
      <c r="M132" s="0" t="s">
        <v>21</v>
      </c>
    </row>
    <row r="133" customFormat="false" ht="15" hidden="false" customHeight="false" outlineLevel="0" collapsed="false">
      <c r="A133" s="0" t="s">
        <v>17</v>
      </c>
      <c r="B133" s="0" t="s">
        <v>70</v>
      </c>
      <c r="C133" s="10" t="s">
        <v>269</v>
      </c>
      <c r="D133" s="11" t="s">
        <v>270</v>
      </c>
      <c r="K133" s="0" t="s">
        <v>21</v>
      </c>
      <c r="M133" s="0" t="s">
        <v>21</v>
      </c>
    </row>
    <row r="134" customFormat="false" ht="15" hidden="false" customHeight="false" outlineLevel="0" collapsed="false">
      <c r="A134" s="0" t="s">
        <v>17</v>
      </c>
      <c r="B134" s="0" t="s">
        <v>70</v>
      </c>
      <c r="C134" s="10" t="s">
        <v>271</v>
      </c>
      <c r="D134" s="11" t="s">
        <v>272</v>
      </c>
      <c r="K134" s="0" t="s">
        <v>21</v>
      </c>
      <c r="M134" s="0" t="s">
        <v>21</v>
      </c>
    </row>
    <row r="135" customFormat="false" ht="15" hidden="false" customHeight="false" outlineLevel="0" collapsed="false">
      <c r="A135" s="12" t="s">
        <v>22</v>
      </c>
      <c r="B135" s="0" t="s">
        <v>70</v>
      </c>
      <c r="C135" s="10" t="s">
        <v>273</v>
      </c>
      <c r="D135" s="11" t="s">
        <v>274</v>
      </c>
      <c r="K135" s="0" t="s">
        <v>21</v>
      </c>
      <c r="L135" s="0" t="s">
        <v>21</v>
      </c>
      <c r="M135" s="0" t="s">
        <v>21</v>
      </c>
    </row>
    <row r="136" customFormat="false" ht="15" hidden="false" customHeight="false" outlineLevel="0" collapsed="false">
      <c r="A136" s="0" t="s">
        <v>17</v>
      </c>
      <c r="B136" s="0" t="s">
        <v>70</v>
      </c>
      <c r="C136" s="15" t="s">
        <v>275</v>
      </c>
      <c r="D136" s="0" t="s">
        <v>276</v>
      </c>
      <c r="K136" s="0" t="s">
        <v>21</v>
      </c>
      <c r="M136" s="0" t="s">
        <v>21</v>
      </c>
    </row>
    <row r="137" customFormat="false" ht="15" hidden="false" customHeight="false" outlineLevel="0" collapsed="false">
      <c r="A137" s="12" t="s">
        <v>22</v>
      </c>
      <c r="B137" s="0" t="s">
        <v>70</v>
      </c>
      <c r="C137" s="15" t="s">
        <v>277</v>
      </c>
      <c r="D137" s="0" t="s">
        <v>278</v>
      </c>
      <c r="K137" s="0" t="s">
        <v>21</v>
      </c>
      <c r="L137" s="0" t="s">
        <v>21</v>
      </c>
      <c r="M137" s="0" t="s">
        <v>21</v>
      </c>
    </row>
    <row r="138" customFormat="false" ht="15" hidden="false" customHeight="false" outlineLevel="0" collapsed="false">
      <c r="A138" s="0" t="s">
        <v>17</v>
      </c>
      <c r="B138" s="0" t="s">
        <v>70</v>
      </c>
      <c r="C138" s="15" t="s">
        <v>279</v>
      </c>
      <c r="D138" s="0" t="s">
        <v>280</v>
      </c>
      <c r="K138" s="0" t="s">
        <v>21</v>
      </c>
      <c r="M138" s="0" t="s">
        <v>21</v>
      </c>
      <c r="O138" s="0" t="s">
        <v>21</v>
      </c>
      <c r="P138" s="0" t="s">
        <v>21</v>
      </c>
    </row>
    <row r="139" customFormat="false" ht="15" hidden="false" customHeight="false" outlineLevel="0" collapsed="false">
      <c r="A139" s="12" t="s">
        <v>22</v>
      </c>
      <c r="B139" s="0" t="s">
        <v>70</v>
      </c>
      <c r="C139" s="10" t="s">
        <v>281</v>
      </c>
      <c r="D139" s="11" t="s">
        <v>282</v>
      </c>
      <c r="G139" s="0" t="s">
        <v>21</v>
      </c>
      <c r="K139" s="0" t="s">
        <v>21</v>
      </c>
      <c r="L139" s="0" t="s">
        <v>21</v>
      </c>
    </row>
    <row r="140" customFormat="false" ht="15" hidden="false" customHeight="false" outlineLevel="0" collapsed="false">
      <c r="A140" s="12" t="s">
        <v>22</v>
      </c>
      <c r="B140" s="0" t="s">
        <v>70</v>
      </c>
      <c r="C140" s="10" t="s">
        <v>283</v>
      </c>
      <c r="D140" s="11" t="s">
        <v>284</v>
      </c>
      <c r="G140" s="0" t="s">
        <v>21</v>
      </c>
      <c r="K140" s="0" t="s">
        <v>21</v>
      </c>
      <c r="L140" s="0" t="s">
        <v>21</v>
      </c>
    </row>
    <row r="141" customFormat="false" ht="15" hidden="false" customHeight="false" outlineLevel="0" collapsed="false">
      <c r="A141" s="12" t="s">
        <v>22</v>
      </c>
      <c r="B141" s="0" t="s">
        <v>70</v>
      </c>
      <c r="C141" s="15" t="s">
        <v>285</v>
      </c>
      <c r="D141" s="0" t="s">
        <v>286</v>
      </c>
      <c r="G141" s="0" t="s">
        <v>21</v>
      </c>
      <c r="K141" s="0" t="s">
        <v>21</v>
      </c>
      <c r="L141" s="0" t="s">
        <v>21</v>
      </c>
    </row>
    <row r="142" customFormat="false" ht="15" hidden="false" customHeight="false" outlineLevel="0" collapsed="false">
      <c r="A142" s="0" t="s">
        <v>17</v>
      </c>
      <c r="B142" s="0" t="s">
        <v>70</v>
      </c>
      <c r="C142" s="10" t="s">
        <v>287</v>
      </c>
      <c r="D142" s="11" t="s">
        <v>288</v>
      </c>
      <c r="K142" s="0" t="s">
        <v>21</v>
      </c>
      <c r="M142" s="0" t="s">
        <v>21</v>
      </c>
      <c r="P142" s="0" t="s">
        <v>21</v>
      </c>
    </row>
    <row r="143" customFormat="false" ht="15" hidden="false" customHeight="false" outlineLevel="0" collapsed="false">
      <c r="A143" s="0" t="s">
        <v>25</v>
      </c>
      <c r="B143" s="0" t="s">
        <v>70</v>
      </c>
      <c r="C143" s="10" t="s">
        <v>289</v>
      </c>
      <c r="D143" s="11" t="s">
        <v>290</v>
      </c>
      <c r="G143" s="0" t="s">
        <v>21</v>
      </c>
      <c r="L143" s="0" t="s">
        <v>21</v>
      </c>
      <c r="M143" s="0" t="s">
        <v>21</v>
      </c>
    </row>
    <row r="144" customFormat="false" ht="15" hidden="false" customHeight="false" outlineLevel="0" collapsed="false">
      <c r="A144" s="12" t="s">
        <v>22</v>
      </c>
      <c r="B144" s="0" t="s">
        <v>70</v>
      </c>
      <c r="C144" s="15" t="s">
        <v>291</v>
      </c>
      <c r="D144" s="0" t="s">
        <v>292</v>
      </c>
      <c r="K144" s="0" t="s">
        <v>21</v>
      </c>
      <c r="L144" s="0" t="s">
        <v>21</v>
      </c>
      <c r="M144" s="0" t="s">
        <v>21</v>
      </c>
      <c r="O144" s="0" t="s">
        <v>21</v>
      </c>
      <c r="P144" s="0" t="s">
        <v>21</v>
      </c>
    </row>
    <row r="145" customFormat="false" ht="15" hidden="false" customHeight="false" outlineLevel="0" collapsed="false">
      <c r="A145" s="0" t="s">
        <v>101</v>
      </c>
      <c r="B145" s="0" t="s">
        <v>70</v>
      </c>
      <c r="C145" s="10" t="s">
        <v>293</v>
      </c>
      <c r="D145" s="11" t="s">
        <v>294</v>
      </c>
      <c r="K145" s="0" t="s">
        <v>21</v>
      </c>
      <c r="L145" s="0" t="s">
        <v>21</v>
      </c>
      <c r="N145" s="0" t="s">
        <v>21</v>
      </c>
    </row>
    <row r="146" customFormat="false" ht="15" hidden="false" customHeight="false" outlineLevel="0" collapsed="false">
      <c r="A146" s="0" t="s">
        <v>25</v>
      </c>
      <c r="B146" s="0" t="s">
        <v>70</v>
      </c>
      <c r="C146" s="15" t="s">
        <v>295</v>
      </c>
      <c r="D146" s="0" t="s">
        <v>296</v>
      </c>
      <c r="K146" s="0" t="s">
        <v>21</v>
      </c>
    </row>
    <row r="147" customFormat="false" ht="15" hidden="false" customHeight="false" outlineLevel="0" collapsed="false">
      <c r="A147" s="0" t="s">
        <v>25</v>
      </c>
      <c r="B147" s="0" t="s">
        <v>70</v>
      </c>
      <c r="C147" s="15" t="s">
        <v>297</v>
      </c>
      <c r="D147" s="0" t="s">
        <v>298</v>
      </c>
      <c r="K147" s="0" t="s">
        <v>21</v>
      </c>
      <c r="M147" s="0" t="s">
        <v>21</v>
      </c>
    </row>
    <row r="148" customFormat="false" ht="15" hidden="false" customHeight="false" outlineLevel="0" collapsed="false">
      <c r="A148" s="0" t="s">
        <v>101</v>
      </c>
      <c r="B148" s="0" t="s">
        <v>70</v>
      </c>
      <c r="C148" s="15" t="s">
        <v>299</v>
      </c>
      <c r="D148" s="0" t="s">
        <v>300</v>
      </c>
      <c r="K148" s="0" t="s">
        <v>21</v>
      </c>
      <c r="L148" s="0" t="s">
        <v>21</v>
      </c>
      <c r="N148" s="0" t="s">
        <v>21</v>
      </c>
    </row>
    <row r="149" customFormat="false" ht="15" hidden="false" customHeight="false" outlineLevel="0" collapsed="false">
      <c r="A149" s="0" t="s">
        <v>17</v>
      </c>
      <c r="B149" s="0" t="s">
        <v>70</v>
      </c>
      <c r="C149" s="10" t="s">
        <v>301</v>
      </c>
      <c r="D149" s="11" t="s">
        <v>302</v>
      </c>
      <c r="K149" s="0" t="s">
        <v>21</v>
      </c>
    </row>
    <row r="150" customFormat="false" ht="15" hidden="false" customHeight="false" outlineLevel="0" collapsed="false">
      <c r="A150" s="0" t="s">
        <v>25</v>
      </c>
      <c r="B150" s="0" t="s">
        <v>70</v>
      </c>
      <c r="C150" s="15" t="s">
        <v>303</v>
      </c>
      <c r="D150" s="0" t="s">
        <v>304</v>
      </c>
      <c r="K150" s="0" t="s">
        <v>21</v>
      </c>
      <c r="M150" s="0" t="s">
        <v>21</v>
      </c>
    </row>
    <row r="151" customFormat="false" ht="15" hidden="false" customHeight="false" outlineLevel="0" collapsed="false">
      <c r="A151" s="12" t="s">
        <v>22</v>
      </c>
      <c r="B151" s="0" t="s">
        <v>70</v>
      </c>
      <c r="C151" s="10" t="s">
        <v>305</v>
      </c>
      <c r="D151" s="11" t="s">
        <v>306</v>
      </c>
      <c r="G151" s="0" t="s">
        <v>21</v>
      </c>
      <c r="K151" s="0" t="s">
        <v>21</v>
      </c>
      <c r="L151" s="0" t="s">
        <v>21</v>
      </c>
      <c r="O151" s="0" t="s">
        <v>21</v>
      </c>
    </row>
    <row r="152" customFormat="false" ht="15" hidden="false" customHeight="false" outlineLevel="0" collapsed="false">
      <c r="A152" s="0" t="s">
        <v>25</v>
      </c>
      <c r="B152" s="0" t="s">
        <v>70</v>
      </c>
      <c r="C152" s="10" t="s">
        <v>307</v>
      </c>
      <c r="D152" s="11" t="s">
        <v>308</v>
      </c>
      <c r="K152" s="0" t="s">
        <v>21</v>
      </c>
    </row>
    <row r="153" customFormat="false" ht="15" hidden="false" customHeight="false" outlineLevel="0" collapsed="false">
      <c r="A153" s="0" t="s">
        <v>25</v>
      </c>
      <c r="B153" s="0" t="s">
        <v>70</v>
      </c>
      <c r="C153" s="15" t="s">
        <v>309</v>
      </c>
      <c r="D153" s="0" t="s">
        <v>310</v>
      </c>
      <c r="K153" s="0" t="s">
        <v>21</v>
      </c>
      <c r="M153" s="0" t="s">
        <v>21</v>
      </c>
    </row>
    <row r="154" customFormat="false" ht="15" hidden="false" customHeight="false" outlineLevel="0" collapsed="false">
      <c r="A154" s="0" t="s">
        <v>25</v>
      </c>
      <c r="B154" s="0" t="s">
        <v>70</v>
      </c>
      <c r="C154" s="15" t="s">
        <v>311</v>
      </c>
      <c r="D154" s="0" t="s">
        <v>312</v>
      </c>
      <c r="K154" s="0" t="s">
        <v>21</v>
      </c>
      <c r="M154" s="0" t="s">
        <v>21</v>
      </c>
    </row>
    <row r="155" customFormat="false" ht="15" hidden="false" customHeight="false" outlineLevel="0" collapsed="false">
      <c r="A155" s="12" t="s">
        <v>22</v>
      </c>
      <c r="B155" s="0" t="s">
        <v>70</v>
      </c>
      <c r="C155" s="15" t="s">
        <v>313</v>
      </c>
      <c r="D155" s="0" t="s">
        <v>314</v>
      </c>
      <c r="G155" s="0" t="s">
        <v>21</v>
      </c>
      <c r="K155" s="0" t="s">
        <v>21</v>
      </c>
      <c r="L155" s="0" t="s">
        <v>21</v>
      </c>
      <c r="M155" s="0" t="s">
        <v>21</v>
      </c>
      <c r="O155" s="0" t="s">
        <v>21</v>
      </c>
      <c r="P155" s="0" t="s">
        <v>21</v>
      </c>
    </row>
    <row r="156" customFormat="false" ht="15" hidden="false" customHeight="false" outlineLevel="0" collapsed="false">
      <c r="A156" s="12" t="s">
        <v>22</v>
      </c>
      <c r="B156" s="0" t="s">
        <v>70</v>
      </c>
      <c r="C156" s="10" t="s">
        <v>315</v>
      </c>
      <c r="D156" s="11" t="s">
        <v>316</v>
      </c>
      <c r="K156" s="0" t="s">
        <v>21</v>
      </c>
      <c r="L156" s="0" t="s">
        <v>21</v>
      </c>
      <c r="O156" s="0" t="s">
        <v>21</v>
      </c>
      <c r="P156" s="0" t="s">
        <v>21</v>
      </c>
    </row>
    <row r="157" customFormat="false" ht="15" hidden="false" customHeight="false" outlineLevel="0" collapsed="false">
      <c r="A157" s="0" t="s">
        <v>17</v>
      </c>
      <c r="B157" s="0" t="s">
        <v>70</v>
      </c>
      <c r="C157" s="15" t="s">
        <v>317</v>
      </c>
      <c r="D157" s="11" t="s">
        <v>318</v>
      </c>
      <c r="I157" s="0" t="s">
        <v>21</v>
      </c>
      <c r="K157" s="0" t="s">
        <v>21</v>
      </c>
      <c r="M157" s="0" t="s">
        <v>21</v>
      </c>
      <c r="P157" s="0" t="s">
        <v>21</v>
      </c>
    </row>
    <row r="158" customFormat="false" ht="15" hidden="false" customHeight="false" outlineLevel="0" collapsed="false">
      <c r="A158" s="0" t="s">
        <v>17</v>
      </c>
      <c r="B158" s="0" t="s">
        <v>70</v>
      </c>
      <c r="C158" s="15" t="s">
        <v>319</v>
      </c>
      <c r="D158" s="0" t="s">
        <v>320</v>
      </c>
      <c r="K158" s="0" t="s">
        <v>21</v>
      </c>
      <c r="M158" s="0" t="s">
        <v>21</v>
      </c>
      <c r="P158" s="0" t="s">
        <v>21</v>
      </c>
    </row>
    <row r="159" customFormat="false" ht="15" hidden="false" customHeight="false" outlineLevel="0" collapsed="false">
      <c r="A159" s="12" t="s">
        <v>22</v>
      </c>
      <c r="B159" s="0" t="s">
        <v>70</v>
      </c>
      <c r="C159" s="15" t="s">
        <v>321</v>
      </c>
      <c r="D159" s="0" t="s">
        <v>322</v>
      </c>
      <c r="K159" s="0" t="s">
        <v>21</v>
      </c>
      <c r="L159" s="0" t="s">
        <v>21</v>
      </c>
    </row>
    <row r="160" customFormat="false" ht="15" hidden="false" customHeight="false" outlineLevel="0" collapsed="false">
      <c r="A160" s="12" t="s">
        <v>22</v>
      </c>
      <c r="B160" s="0" t="s">
        <v>70</v>
      </c>
      <c r="C160" s="15" t="s">
        <v>323</v>
      </c>
      <c r="D160" s="11" t="s">
        <v>324</v>
      </c>
      <c r="K160" s="0" t="s">
        <v>21</v>
      </c>
      <c r="L160" s="0" t="s">
        <v>21</v>
      </c>
      <c r="M160" s="0" t="s">
        <v>21</v>
      </c>
      <c r="N160" s="0" t="s">
        <v>21</v>
      </c>
    </row>
    <row r="161" customFormat="false" ht="15" hidden="false" customHeight="false" outlineLevel="0" collapsed="false">
      <c r="A161" s="0" t="s">
        <v>17</v>
      </c>
      <c r="B161" s="0" t="s">
        <v>70</v>
      </c>
      <c r="C161" s="15" t="s">
        <v>325</v>
      </c>
      <c r="D161" s="0" t="s">
        <v>326</v>
      </c>
      <c r="K161" s="0" t="s">
        <v>21</v>
      </c>
    </row>
    <row r="162" customFormat="false" ht="15" hidden="false" customHeight="false" outlineLevel="0" collapsed="false">
      <c r="A162" s="0" t="s">
        <v>17</v>
      </c>
      <c r="B162" s="0" t="s">
        <v>70</v>
      </c>
      <c r="C162" s="15" t="s">
        <v>327</v>
      </c>
      <c r="D162" s="0" t="s">
        <v>328</v>
      </c>
      <c r="K162" s="0" t="s">
        <v>21</v>
      </c>
      <c r="M162" s="0" t="s">
        <v>21</v>
      </c>
      <c r="O162" s="0" t="s">
        <v>21</v>
      </c>
      <c r="P162" s="0" t="s">
        <v>21</v>
      </c>
    </row>
    <row r="163" customFormat="false" ht="15" hidden="false" customHeight="false" outlineLevel="0" collapsed="false">
      <c r="A163" s="12" t="s">
        <v>22</v>
      </c>
      <c r="B163" s="0" t="s">
        <v>70</v>
      </c>
      <c r="C163" s="15" t="s">
        <v>329</v>
      </c>
      <c r="D163" s="0" t="s">
        <v>330</v>
      </c>
      <c r="K163" s="0" t="s">
        <v>21</v>
      </c>
      <c r="L163" s="0" t="s">
        <v>21</v>
      </c>
      <c r="M163" s="0" t="s">
        <v>21</v>
      </c>
      <c r="O163" s="0" t="s">
        <v>21</v>
      </c>
    </row>
    <row r="164" customFormat="false" ht="15" hidden="false" customHeight="false" outlineLevel="0" collapsed="false">
      <c r="A164" s="12" t="s">
        <v>22</v>
      </c>
      <c r="B164" s="0" t="s">
        <v>70</v>
      </c>
      <c r="C164" s="15" t="s">
        <v>331</v>
      </c>
      <c r="D164" s="0" t="s">
        <v>332</v>
      </c>
      <c r="K164" s="0" t="s">
        <v>21</v>
      </c>
      <c r="L164" s="0" t="s">
        <v>21</v>
      </c>
      <c r="M164" s="0" t="s">
        <v>21</v>
      </c>
      <c r="O164" s="0" t="s">
        <v>21</v>
      </c>
    </row>
    <row r="165" customFormat="false" ht="15" hidden="false" customHeight="false" outlineLevel="0" collapsed="false">
      <c r="A165" s="12" t="s">
        <v>22</v>
      </c>
      <c r="B165" s="0" t="s">
        <v>70</v>
      </c>
      <c r="C165" s="15" t="s">
        <v>333</v>
      </c>
      <c r="D165" s="0" t="s">
        <v>334</v>
      </c>
      <c r="G165" s="0" t="s">
        <v>21</v>
      </c>
      <c r="K165" s="0" t="s">
        <v>21</v>
      </c>
      <c r="L165" s="0" t="s">
        <v>21</v>
      </c>
      <c r="M165" s="0" t="s">
        <v>21</v>
      </c>
      <c r="O165" s="0" t="s">
        <v>21</v>
      </c>
    </row>
    <row r="166" customFormat="false" ht="15" hidden="false" customHeight="false" outlineLevel="0" collapsed="false">
      <c r="A166" s="12" t="s">
        <v>22</v>
      </c>
      <c r="B166" s="0" t="s">
        <v>70</v>
      </c>
      <c r="C166" s="15" t="s">
        <v>335</v>
      </c>
      <c r="D166" s="0" t="s">
        <v>336</v>
      </c>
      <c r="K166" s="0" t="s">
        <v>21</v>
      </c>
      <c r="L166" s="0" t="s">
        <v>21</v>
      </c>
      <c r="M166" s="0" t="s">
        <v>21</v>
      </c>
      <c r="O166" s="0" t="s">
        <v>21</v>
      </c>
    </row>
    <row r="167" customFormat="false" ht="15" hidden="false" customHeight="false" outlineLevel="0" collapsed="false">
      <c r="A167" s="12" t="s">
        <v>22</v>
      </c>
      <c r="B167" s="0" t="s">
        <v>70</v>
      </c>
      <c r="C167" s="15" t="s">
        <v>337</v>
      </c>
      <c r="D167" s="11" t="s">
        <v>338</v>
      </c>
      <c r="K167" s="0" t="s">
        <v>21</v>
      </c>
      <c r="L167" s="0" t="s">
        <v>21</v>
      </c>
      <c r="M167" s="0" t="s">
        <v>21</v>
      </c>
      <c r="O167" s="0" t="s">
        <v>21</v>
      </c>
    </row>
    <row r="168" customFormat="false" ht="15" hidden="false" customHeight="false" outlineLevel="0" collapsed="false">
      <c r="A168" s="0" t="s">
        <v>17</v>
      </c>
      <c r="B168" s="0" t="s">
        <v>70</v>
      </c>
      <c r="C168" s="15" t="s">
        <v>339</v>
      </c>
      <c r="D168" s="0" t="s">
        <v>340</v>
      </c>
      <c r="K168" s="0" t="s">
        <v>21</v>
      </c>
      <c r="M168" s="0" t="s">
        <v>21</v>
      </c>
      <c r="O168" s="0" t="s">
        <v>21</v>
      </c>
      <c r="P168" s="0" t="s">
        <v>21</v>
      </c>
    </row>
    <row r="169" customFormat="false" ht="15" hidden="false" customHeight="false" outlineLevel="0" collapsed="false">
      <c r="A169" s="0" t="s">
        <v>17</v>
      </c>
      <c r="B169" s="0" t="s">
        <v>70</v>
      </c>
      <c r="C169" s="15" t="s">
        <v>341</v>
      </c>
      <c r="D169" s="0" t="s">
        <v>342</v>
      </c>
      <c r="K169" s="0" t="s">
        <v>21</v>
      </c>
      <c r="M169" s="0" t="s">
        <v>21</v>
      </c>
    </row>
    <row r="170" customFormat="false" ht="15" hidden="false" customHeight="false" outlineLevel="0" collapsed="false">
      <c r="A170" s="0" t="s">
        <v>17</v>
      </c>
      <c r="B170" s="0" t="s">
        <v>70</v>
      </c>
      <c r="C170" s="15" t="s">
        <v>343</v>
      </c>
      <c r="D170" s="0" t="s">
        <v>344</v>
      </c>
      <c r="G170" s="0" t="s">
        <v>21</v>
      </c>
      <c r="L170" s="0" t="s">
        <v>21</v>
      </c>
    </row>
    <row r="171" customFormat="false" ht="15" hidden="false" customHeight="false" outlineLevel="0" collapsed="false">
      <c r="A171" s="0" t="s">
        <v>17</v>
      </c>
      <c r="B171" s="0" t="s">
        <v>70</v>
      </c>
      <c r="C171" s="15" t="s">
        <v>345</v>
      </c>
      <c r="D171" s="0" t="s">
        <v>346</v>
      </c>
      <c r="K171" s="0" t="s">
        <v>21</v>
      </c>
      <c r="M171" s="0" t="s">
        <v>21</v>
      </c>
    </row>
    <row r="172" customFormat="false" ht="15" hidden="false" customHeight="false" outlineLevel="0" collapsed="false">
      <c r="A172" s="0" t="s">
        <v>101</v>
      </c>
      <c r="B172" s="0" t="s">
        <v>70</v>
      </c>
      <c r="C172" s="15" t="s">
        <v>347</v>
      </c>
      <c r="D172" s="0" t="s">
        <v>348</v>
      </c>
      <c r="K172" s="0" t="s">
        <v>21</v>
      </c>
      <c r="L172" s="0" t="s">
        <v>21</v>
      </c>
      <c r="N172" s="0" t="s">
        <v>21</v>
      </c>
    </row>
    <row r="173" customFormat="false" ht="15" hidden="false" customHeight="false" outlineLevel="0" collapsed="false">
      <c r="A173" s="0" t="s">
        <v>17</v>
      </c>
      <c r="B173" s="0" t="s">
        <v>70</v>
      </c>
      <c r="C173" s="10" t="s">
        <v>349</v>
      </c>
      <c r="D173" s="11" t="s">
        <v>350</v>
      </c>
      <c r="K173" s="0" t="s">
        <v>21</v>
      </c>
      <c r="M173" s="0" t="s">
        <v>21</v>
      </c>
    </row>
    <row r="174" customFormat="false" ht="15" hidden="false" customHeight="false" outlineLevel="0" collapsed="false">
      <c r="A174" s="0" t="s">
        <v>25</v>
      </c>
      <c r="B174" s="0" t="s">
        <v>70</v>
      </c>
      <c r="C174" s="10" t="s">
        <v>351</v>
      </c>
      <c r="D174" s="11" t="s">
        <v>352</v>
      </c>
      <c r="K174" s="0" t="s">
        <v>21</v>
      </c>
      <c r="M174" s="0" t="s">
        <v>21</v>
      </c>
    </row>
    <row r="175" customFormat="false" ht="15" hidden="false" customHeight="false" outlineLevel="0" collapsed="false">
      <c r="A175" s="0" t="s">
        <v>25</v>
      </c>
      <c r="B175" s="0" t="s">
        <v>70</v>
      </c>
      <c r="C175" s="10" t="s">
        <v>353</v>
      </c>
      <c r="D175" s="11" t="s">
        <v>354</v>
      </c>
      <c r="K175" s="0" t="s">
        <v>21</v>
      </c>
      <c r="M175" s="0" t="s">
        <v>21</v>
      </c>
    </row>
    <row r="176" customFormat="false" ht="15" hidden="false" customHeight="false" outlineLevel="0" collapsed="false">
      <c r="A176" s="0" t="s">
        <v>17</v>
      </c>
      <c r="B176" s="0" t="s">
        <v>70</v>
      </c>
      <c r="C176" s="10" t="s">
        <v>355</v>
      </c>
      <c r="D176" s="11" t="s">
        <v>356</v>
      </c>
      <c r="K176" s="0" t="s">
        <v>21</v>
      </c>
      <c r="M176" s="0" t="s">
        <v>21</v>
      </c>
    </row>
    <row r="177" customFormat="false" ht="15" hidden="false" customHeight="false" outlineLevel="0" collapsed="false">
      <c r="A177" s="12" t="s">
        <v>25</v>
      </c>
      <c r="B177" s="0" t="s">
        <v>70</v>
      </c>
      <c r="C177" s="10" t="s">
        <v>357</v>
      </c>
      <c r="D177" s="11" t="s">
        <v>358</v>
      </c>
      <c r="K177" s="0" t="s">
        <v>21</v>
      </c>
      <c r="L177" s="0" t="s">
        <v>21</v>
      </c>
      <c r="M177" s="0" t="s">
        <v>21</v>
      </c>
    </row>
    <row r="178" customFormat="false" ht="15" hidden="false" customHeight="false" outlineLevel="0" collapsed="false">
      <c r="A178" s="0" t="s">
        <v>25</v>
      </c>
      <c r="B178" s="0" t="s">
        <v>70</v>
      </c>
      <c r="C178" s="10" t="s">
        <v>359</v>
      </c>
      <c r="D178" s="11" t="s">
        <v>360</v>
      </c>
      <c r="G178" s="0" t="s">
        <v>21</v>
      </c>
      <c r="L178" s="0" t="s">
        <v>21</v>
      </c>
      <c r="M178" s="0" t="s">
        <v>21</v>
      </c>
    </row>
    <row r="179" customFormat="false" ht="15" hidden="false" customHeight="false" outlineLevel="0" collapsed="false">
      <c r="A179" s="0" t="s">
        <v>25</v>
      </c>
      <c r="B179" s="0" t="s">
        <v>70</v>
      </c>
      <c r="C179" s="10" t="s">
        <v>361</v>
      </c>
      <c r="D179" s="11" t="s">
        <v>362</v>
      </c>
      <c r="K179" s="0" t="s">
        <v>21</v>
      </c>
      <c r="M179" s="0" t="s">
        <v>21</v>
      </c>
    </row>
    <row r="180" customFormat="false" ht="15" hidden="false" customHeight="false" outlineLevel="0" collapsed="false">
      <c r="A180" s="0" t="s">
        <v>17</v>
      </c>
      <c r="B180" s="0" t="s">
        <v>70</v>
      </c>
      <c r="C180" s="10" t="s">
        <v>363</v>
      </c>
      <c r="D180" s="11" t="s">
        <v>364</v>
      </c>
      <c r="K180" s="0" t="s">
        <v>21</v>
      </c>
      <c r="M180" s="0" t="s">
        <v>21</v>
      </c>
    </row>
    <row r="181" customFormat="false" ht="15" hidden="false" customHeight="false" outlineLevel="0" collapsed="false">
      <c r="A181" s="0" t="s">
        <v>25</v>
      </c>
      <c r="B181" s="0" t="s">
        <v>70</v>
      </c>
      <c r="C181" s="10" t="s">
        <v>365</v>
      </c>
      <c r="D181" s="11" t="s">
        <v>366</v>
      </c>
      <c r="K181" s="0" t="s">
        <v>21</v>
      </c>
      <c r="M181" s="0" t="s">
        <v>21</v>
      </c>
    </row>
    <row r="182" customFormat="false" ht="15" hidden="false" customHeight="false" outlineLevel="0" collapsed="false">
      <c r="A182" s="12" t="s">
        <v>22</v>
      </c>
      <c r="B182" s="0" t="s">
        <v>70</v>
      </c>
      <c r="C182" s="10" t="s">
        <v>367</v>
      </c>
      <c r="D182" s="11" t="s">
        <v>368</v>
      </c>
      <c r="K182" s="0" t="s">
        <v>21</v>
      </c>
      <c r="L182" s="0" t="s">
        <v>21</v>
      </c>
      <c r="M182" s="0" t="s">
        <v>21</v>
      </c>
    </row>
    <row r="183" customFormat="false" ht="15" hidden="false" customHeight="false" outlineLevel="0" collapsed="false">
      <c r="A183" s="12" t="s">
        <v>22</v>
      </c>
      <c r="B183" s="0" t="s">
        <v>70</v>
      </c>
      <c r="C183" s="10" t="s">
        <v>369</v>
      </c>
      <c r="D183" s="0" t="s">
        <v>370</v>
      </c>
      <c r="K183" s="0" t="s">
        <v>21</v>
      </c>
      <c r="L183" s="0" t="s">
        <v>21</v>
      </c>
      <c r="M183" s="0" t="s">
        <v>21</v>
      </c>
    </row>
    <row r="184" customFormat="false" ht="15" hidden="false" customHeight="false" outlineLevel="0" collapsed="false">
      <c r="A184" s="0" t="s">
        <v>17</v>
      </c>
      <c r="B184" s="0" t="s">
        <v>70</v>
      </c>
      <c r="C184" s="10" t="s">
        <v>371</v>
      </c>
      <c r="D184" s="11" t="s">
        <v>372</v>
      </c>
      <c r="K184" s="0" t="s">
        <v>21</v>
      </c>
      <c r="M184" s="0" t="s">
        <v>21</v>
      </c>
    </row>
    <row r="185" customFormat="false" ht="15" hidden="false" customHeight="false" outlineLevel="0" collapsed="false">
      <c r="A185" s="0" t="s">
        <v>101</v>
      </c>
      <c r="B185" s="0" t="s">
        <v>70</v>
      </c>
      <c r="C185" s="10" t="s">
        <v>373</v>
      </c>
      <c r="D185" s="11" t="s">
        <v>374</v>
      </c>
      <c r="J185" s="0" t="s">
        <v>21</v>
      </c>
      <c r="K185" s="0" t="s">
        <v>21</v>
      </c>
      <c r="L185" s="0" t="s">
        <v>21</v>
      </c>
      <c r="M185" s="0" t="s">
        <v>21</v>
      </c>
      <c r="N185" s="0" t="s">
        <v>21</v>
      </c>
    </row>
    <row r="186" customFormat="false" ht="15" hidden="false" customHeight="false" outlineLevel="0" collapsed="false">
      <c r="A186" s="0" t="s">
        <v>25</v>
      </c>
      <c r="B186" s="0" t="s">
        <v>70</v>
      </c>
      <c r="C186" s="15" t="s">
        <v>375</v>
      </c>
      <c r="D186" s="11" t="s">
        <v>376</v>
      </c>
      <c r="K186" s="0" t="s">
        <v>21</v>
      </c>
      <c r="M186" s="0" t="s">
        <v>21</v>
      </c>
    </row>
    <row r="187" customFormat="false" ht="15" hidden="false" customHeight="false" outlineLevel="0" collapsed="false">
      <c r="A187" s="0" t="s">
        <v>25</v>
      </c>
      <c r="B187" s="0" t="s">
        <v>70</v>
      </c>
      <c r="C187" s="15" t="s">
        <v>377</v>
      </c>
      <c r="D187" s="0" t="s">
        <v>378</v>
      </c>
      <c r="K187" s="0" t="s">
        <v>21</v>
      </c>
      <c r="M187" s="0" t="s">
        <v>21</v>
      </c>
    </row>
    <row r="188" customFormat="false" ht="15" hidden="false" customHeight="false" outlineLevel="0" collapsed="false">
      <c r="A188" s="0" t="s">
        <v>25</v>
      </c>
      <c r="B188" s="0" t="s">
        <v>70</v>
      </c>
      <c r="C188" s="15" t="s">
        <v>379</v>
      </c>
      <c r="D188" s="0" t="s">
        <v>380</v>
      </c>
      <c r="K188" s="0" t="s">
        <v>21</v>
      </c>
      <c r="M188" s="0" t="s">
        <v>21</v>
      </c>
    </row>
    <row r="189" customFormat="false" ht="15" hidden="false" customHeight="false" outlineLevel="0" collapsed="false">
      <c r="A189" s="0" t="s">
        <v>17</v>
      </c>
      <c r="B189" s="0" t="s">
        <v>70</v>
      </c>
      <c r="C189" s="10" t="s">
        <v>381</v>
      </c>
      <c r="D189" s="11" t="s">
        <v>382</v>
      </c>
      <c r="K189" s="0" t="s">
        <v>21</v>
      </c>
      <c r="M189" s="0" t="s">
        <v>21</v>
      </c>
    </row>
    <row r="190" customFormat="false" ht="15" hidden="false" customHeight="false" outlineLevel="0" collapsed="false">
      <c r="A190" s="12" t="s">
        <v>22</v>
      </c>
      <c r="B190" s="0" t="s">
        <v>70</v>
      </c>
      <c r="C190" s="15" t="s">
        <v>383</v>
      </c>
      <c r="D190" s="0" t="s">
        <v>384</v>
      </c>
      <c r="K190" s="0" t="s">
        <v>21</v>
      </c>
      <c r="L190" s="0" t="s">
        <v>21</v>
      </c>
      <c r="M190" s="0" t="s">
        <v>21</v>
      </c>
      <c r="O190" s="0" t="s">
        <v>21</v>
      </c>
      <c r="P190" s="0" t="s">
        <v>21</v>
      </c>
    </row>
    <row r="191" customFormat="false" ht="15" hidden="false" customHeight="false" outlineLevel="0" collapsed="false">
      <c r="A191" s="0" t="s">
        <v>25</v>
      </c>
      <c r="B191" s="0" t="s">
        <v>70</v>
      </c>
      <c r="C191" s="15" t="s">
        <v>385</v>
      </c>
      <c r="D191" s="0" t="s">
        <v>386</v>
      </c>
      <c r="K191" s="0" t="s">
        <v>21</v>
      </c>
    </row>
    <row r="192" customFormat="false" ht="15" hidden="false" customHeight="false" outlineLevel="0" collapsed="false">
      <c r="A192" s="0" t="s">
        <v>25</v>
      </c>
      <c r="B192" s="0" t="s">
        <v>70</v>
      </c>
      <c r="C192" s="15" t="s">
        <v>387</v>
      </c>
      <c r="D192" s="11" t="s">
        <v>388</v>
      </c>
      <c r="K192" s="0" t="s">
        <v>21</v>
      </c>
    </row>
    <row r="193" customFormat="false" ht="15" hidden="false" customHeight="false" outlineLevel="0" collapsed="false">
      <c r="A193" s="0" t="s">
        <v>17</v>
      </c>
      <c r="B193" s="0" t="s">
        <v>70</v>
      </c>
      <c r="C193" s="15" t="s">
        <v>389</v>
      </c>
      <c r="D193" s="0" t="s">
        <v>390</v>
      </c>
      <c r="K193" s="0" t="s">
        <v>21</v>
      </c>
      <c r="M193" s="0" t="s">
        <v>21</v>
      </c>
    </row>
    <row r="194" customFormat="false" ht="15" hidden="false" customHeight="false" outlineLevel="0" collapsed="false">
      <c r="A194" s="0" t="s">
        <v>17</v>
      </c>
      <c r="B194" s="0" t="s">
        <v>70</v>
      </c>
      <c r="C194" s="10" t="s">
        <v>391</v>
      </c>
      <c r="D194" s="11" t="s">
        <v>392</v>
      </c>
      <c r="K194" s="0" t="s">
        <v>21</v>
      </c>
      <c r="M194" s="0" t="s">
        <v>21</v>
      </c>
    </row>
    <row r="195" customFormat="false" ht="15" hidden="false" customHeight="false" outlineLevel="0" collapsed="false">
      <c r="A195" s="0" t="s">
        <v>17</v>
      </c>
      <c r="B195" s="0" t="s">
        <v>70</v>
      </c>
      <c r="C195" s="10" t="s">
        <v>393</v>
      </c>
      <c r="D195" s="11" t="s">
        <v>394</v>
      </c>
      <c r="K195" s="0" t="s">
        <v>21</v>
      </c>
      <c r="M195" s="0" t="s">
        <v>21</v>
      </c>
    </row>
    <row r="196" customFormat="false" ht="15" hidden="false" customHeight="false" outlineLevel="0" collapsed="false">
      <c r="A196" s="0" t="s">
        <v>25</v>
      </c>
      <c r="B196" s="0" t="s">
        <v>70</v>
      </c>
      <c r="C196" s="10" t="s">
        <v>395</v>
      </c>
      <c r="D196" s="11" t="s">
        <v>396</v>
      </c>
      <c r="K196" s="0" t="s">
        <v>21</v>
      </c>
      <c r="M196" s="0" t="s">
        <v>21</v>
      </c>
    </row>
    <row r="197" customFormat="false" ht="15" hidden="false" customHeight="false" outlineLevel="0" collapsed="false">
      <c r="A197" s="0" t="s">
        <v>25</v>
      </c>
      <c r="B197" s="0" t="s">
        <v>70</v>
      </c>
      <c r="C197" s="15" t="s">
        <v>397</v>
      </c>
      <c r="D197" s="11" t="s">
        <v>398</v>
      </c>
      <c r="K197" s="0" t="s">
        <v>21</v>
      </c>
      <c r="M197" s="0" t="s">
        <v>21</v>
      </c>
    </row>
    <row r="198" customFormat="false" ht="15" hidden="false" customHeight="false" outlineLevel="0" collapsed="false">
      <c r="A198" s="0" t="s">
        <v>17</v>
      </c>
      <c r="B198" s="0" t="s">
        <v>70</v>
      </c>
      <c r="C198" s="10" t="s">
        <v>399</v>
      </c>
      <c r="D198" s="11" t="s">
        <v>400</v>
      </c>
      <c r="K198" s="0" t="s">
        <v>21</v>
      </c>
      <c r="M198" s="0" t="s">
        <v>21</v>
      </c>
    </row>
    <row r="199" customFormat="false" ht="15" hidden="false" customHeight="false" outlineLevel="0" collapsed="false">
      <c r="A199" s="0" t="s">
        <v>101</v>
      </c>
      <c r="B199" s="0" t="s">
        <v>70</v>
      </c>
      <c r="C199" s="11" t="s">
        <v>401</v>
      </c>
      <c r="D199" s="0" t="s">
        <v>402</v>
      </c>
      <c r="K199" s="0" t="s">
        <v>21</v>
      </c>
      <c r="L199" s="0" t="s">
        <v>21</v>
      </c>
      <c r="N199" s="0" t="s">
        <v>21</v>
      </c>
    </row>
    <row r="200" customFormat="false" ht="15" hidden="false" customHeight="false" outlineLevel="0" collapsed="false">
      <c r="A200" s="0" t="s">
        <v>101</v>
      </c>
      <c r="B200" s="0" t="s">
        <v>70</v>
      </c>
      <c r="C200" s="11" t="s">
        <v>403</v>
      </c>
      <c r="D200" s="11" t="s">
        <v>404</v>
      </c>
      <c r="K200" s="0" t="s">
        <v>21</v>
      </c>
      <c r="L200" s="0" t="s">
        <v>21</v>
      </c>
      <c r="N200" s="0" t="s">
        <v>21</v>
      </c>
    </row>
    <row r="201" customFormat="false" ht="15" hidden="false" customHeight="false" outlineLevel="0" collapsed="false">
      <c r="A201" s="0" t="s">
        <v>17</v>
      </c>
      <c r="B201" s="0" t="s">
        <v>70</v>
      </c>
      <c r="C201" s="10" t="s">
        <v>405</v>
      </c>
      <c r="D201" s="11" t="s">
        <v>406</v>
      </c>
      <c r="K201" s="0" t="s">
        <v>21</v>
      </c>
      <c r="L201" s="0" t="s">
        <v>21</v>
      </c>
      <c r="M201" s="0" t="s">
        <v>21</v>
      </c>
      <c r="P201" s="0" t="s">
        <v>21</v>
      </c>
    </row>
    <row r="202" customFormat="false" ht="15" hidden="false" customHeight="false" outlineLevel="0" collapsed="false">
      <c r="A202" s="0" t="s">
        <v>17</v>
      </c>
      <c r="B202" s="0" t="s">
        <v>70</v>
      </c>
      <c r="C202" s="15" t="s">
        <v>407</v>
      </c>
      <c r="D202" s="11" t="s">
        <v>408</v>
      </c>
      <c r="K202" s="0" t="s">
        <v>21</v>
      </c>
      <c r="M202" s="0" t="s">
        <v>21</v>
      </c>
      <c r="P202" s="0" t="s">
        <v>21</v>
      </c>
    </row>
    <row r="203" customFormat="false" ht="15" hidden="false" customHeight="false" outlineLevel="0" collapsed="false">
      <c r="A203" s="0" t="s">
        <v>17</v>
      </c>
      <c r="B203" s="0" t="s">
        <v>70</v>
      </c>
      <c r="C203" s="15" t="s">
        <v>409</v>
      </c>
      <c r="D203" s="0" t="s">
        <v>410</v>
      </c>
      <c r="K203" s="0" t="s">
        <v>21</v>
      </c>
      <c r="M203" s="0" t="s">
        <v>21</v>
      </c>
      <c r="P203" s="0" t="s">
        <v>21</v>
      </c>
    </row>
    <row r="204" customFormat="false" ht="15" hidden="false" customHeight="false" outlineLevel="0" collapsed="false">
      <c r="A204" s="0" t="s">
        <v>17</v>
      </c>
      <c r="B204" s="0" t="s">
        <v>70</v>
      </c>
      <c r="C204" s="10" t="s">
        <v>411</v>
      </c>
      <c r="D204" s="11" t="s">
        <v>412</v>
      </c>
      <c r="K204" s="0" t="s">
        <v>21</v>
      </c>
      <c r="M204" s="0" t="s">
        <v>21</v>
      </c>
    </row>
    <row r="205" customFormat="false" ht="15" hidden="false" customHeight="false" outlineLevel="0" collapsed="false">
      <c r="A205" s="12" t="s">
        <v>22</v>
      </c>
      <c r="B205" s="0" t="s">
        <v>70</v>
      </c>
      <c r="C205" s="10" t="s">
        <v>413</v>
      </c>
      <c r="D205" s="11" t="s">
        <v>414</v>
      </c>
      <c r="G205" s="0" t="s">
        <v>21</v>
      </c>
      <c r="K205" s="0" t="s">
        <v>21</v>
      </c>
      <c r="L205" s="0" t="s">
        <v>21</v>
      </c>
      <c r="M205" s="0" t="s">
        <v>21</v>
      </c>
      <c r="O205" s="0" t="s">
        <v>21</v>
      </c>
      <c r="P205" s="0" t="s">
        <v>21</v>
      </c>
    </row>
    <row r="206" customFormat="false" ht="15" hidden="false" customHeight="false" outlineLevel="0" collapsed="false">
      <c r="A206" s="0" t="s">
        <v>17</v>
      </c>
      <c r="B206" s="0" t="s">
        <v>70</v>
      </c>
      <c r="C206" s="10" t="s">
        <v>415</v>
      </c>
      <c r="D206" s="11" t="s">
        <v>416</v>
      </c>
      <c r="K206" s="0" t="s">
        <v>21</v>
      </c>
      <c r="M206" s="0" t="s">
        <v>21</v>
      </c>
    </row>
    <row r="207" customFormat="false" ht="15" hidden="false" customHeight="false" outlineLevel="0" collapsed="false">
      <c r="A207" s="12" t="s">
        <v>22</v>
      </c>
      <c r="B207" s="0" t="s">
        <v>70</v>
      </c>
      <c r="C207" s="15" t="s">
        <v>417</v>
      </c>
      <c r="D207" s="0" t="s">
        <v>418</v>
      </c>
      <c r="K207" s="0" t="s">
        <v>21</v>
      </c>
      <c r="L207" s="0" t="s">
        <v>21</v>
      </c>
      <c r="M207" s="0" t="s">
        <v>21</v>
      </c>
    </row>
    <row r="208" customFormat="false" ht="15" hidden="false" customHeight="false" outlineLevel="0" collapsed="false">
      <c r="A208" s="12" t="s">
        <v>22</v>
      </c>
      <c r="B208" s="0" t="s">
        <v>70</v>
      </c>
      <c r="C208" s="10" t="s">
        <v>419</v>
      </c>
      <c r="D208" s="11" t="s">
        <v>420</v>
      </c>
      <c r="G208" s="0" t="s">
        <v>21</v>
      </c>
      <c r="K208" s="0" t="s">
        <v>21</v>
      </c>
      <c r="L208" s="0" t="s">
        <v>21</v>
      </c>
      <c r="M208" s="0" t="s">
        <v>21</v>
      </c>
    </row>
    <row r="209" customFormat="false" ht="15" hidden="false" customHeight="false" outlineLevel="0" collapsed="false">
      <c r="A209" s="12" t="s">
        <v>22</v>
      </c>
      <c r="B209" s="0" t="s">
        <v>70</v>
      </c>
      <c r="C209" s="10" t="s">
        <v>421</v>
      </c>
      <c r="D209" s="11" t="s">
        <v>422</v>
      </c>
      <c r="K209" s="0" t="s">
        <v>21</v>
      </c>
      <c r="L209" s="0" t="s">
        <v>21</v>
      </c>
      <c r="M209" s="0" t="s">
        <v>21</v>
      </c>
    </row>
    <row r="210" customFormat="false" ht="15" hidden="false" customHeight="false" outlineLevel="0" collapsed="false">
      <c r="A210" s="12" t="s">
        <v>22</v>
      </c>
      <c r="B210" s="0" t="s">
        <v>70</v>
      </c>
      <c r="C210" s="10" t="s">
        <v>423</v>
      </c>
      <c r="D210" s="11" t="s">
        <v>424</v>
      </c>
      <c r="G210" s="0" t="s">
        <v>21</v>
      </c>
      <c r="K210" s="0" t="s">
        <v>21</v>
      </c>
      <c r="L210" s="0" t="s">
        <v>21</v>
      </c>
      <c r="M210" s="0" t="s">
        <v>21</v>
      </c>
    </row>
    <row r="211" customFormat="false" ht="15" hidden="false" customHeight="false" outlineLevel="0" collapsed="false">
      <c r="A211" s="12" t="s">
        <v>101</v>
      </c>
      <c r="B211" s="0" t="s">
        <v>70</v>
      </c>
      <c r="C211" s="15" t="s">
        <v>425</v>
      </c>
      <c r="D211" s="0" t="s">
        <v>426</v>
      </c>
      <c r="G211" s="0" t="s">
        <v>21</v>
      </c>
      <c r="L211" s="0" t="s">
        <v>21</v>
      </c>
      <c r="N211" s="0" t="s">
        <v>21</v>
      </c>
    </row>
    <row r="212" customFormat="false" ht="15" hidden="false" customHeight="false" outlineLevel="0" collapsed="false">
      <c r="A212" s="0" t="s">
        <v>25</v>
      </c>
      <c r="B212" s="0" t="s">
        <v>70</v>
      </c>
      <c r="C212" s="10" t="s">
        <v>427</v>
      </c>
      <c r="D212" s="0" t="s">
        <v>428</v>
      </c>
      <c r="K212" s="0" t="s">
        <v>21</v>
      </c>
      <c r="M212" s="0" t="s">
        <v>21</v>
      </c>
    </row>
    <row r="213" customFormat="false" ht="15" hidden="false" customHeight="false" outlineLevel="0" collapsed="false">
      <c r="A213" s="12" t="s">
        <v>22</v>
      </c>
      <c r="B213" s="0" t="s">
        <v>70</v>
      </c>
      <c r="C213" s="10" t="s">
        <v>429</v>
      </c>
      <c r="D213" s="0" t="s">
        <v>430</v>
      </c>
      <c r="G213" s="0" t="s">
        <v>21</v>
      </c>
      <c r="K213" s="0" t="s">
        <v>21</v>
      </c>
      <c r="L213" s="0" t="s">
        <v>21</v>
      </c>
      <c r="M213" s="0" t="s">
        <v>21</v>
      </c>
    </row>
    <row r="214" customFormat="false" ht="15" hidden="false" customHeight="false" outlineLevel="0" collapsed="false">
      <c r="A214" s="0" t="s">
        <v>17</v>
      </c>
      <c r="B214" s="0" t="s">
        <v>70</v>
      </c>
      <c r="C214" s="15" t="s">
        <v>431</v>
      </c>
      <c r="D214" s="0" t="s">
        <v>432</v>
      </c>
      <c r="G214" s="0" t="s">
        <v>21</v>
      </c>
      <c r="L214" s="0" t="s">
        <v>21</v>
      </c>
      <c r="M214" s="0" t="s">
        <v>21</v>
      </c>
    </row>
    <row r="215" customFormat="false" ht="15" hidden="false" customHeight="false" outlineLevel="0" collapsed="false">
      <c r="A215" s="0" t="s">
        <v>17</v>
      </c>
      <c r="B215" s="0" t="s">
        <v>70</v>
      </c>
      <c r="C215" s="15" t="s">
        <v>433</v>
      </c>
      <c r="D215" s="0" t="s">
        <v>434</v>
      </c>
      <c r="G215" s="0" t="s">
        <v>21</v>
      </c>
      <c r="L215" s="0" t="s">
        <v>21</v>
      </c>
      <c r="M215" s="0" t="s">
        <v>21</v>
      </c>
    </row>
    <row r="216" customFormat="false" ht="15" hidden="false" customHeight="false" outlineLevel="0" collapsed="false">
      <c r="A216" s="0" t="s">
        <v>17</v>
      </c>
      <c r="B216" s="0" t="s">
        <v>70</v>
      </c>
      <c r="C216" s="10" t="s">
        <v>435</v>
      </c>
      <c r="D216" s="0" t="s">
        <v>436</v>
      </c>
      <c r="K216" s="0" t="s">
        <v>21</v>
      </c>
      <c r="M216" s="0" t="s">
        <v>21</v>
      </c>
    </row>
    <row r="217" customFormat="false" ht="15" hidden="false" customHeight="false" outlineLevel="0" collapsed="false">
      <c r="A217" s="0" t="s">
        <v>17</v>
      </c>
      <c r="B217" s="0" t="s">
        <v>70</v>
      </c>
      <c r="C217" s="10" t="s">
        <v>437</v>
      </c>
      <c r="D217" s="11" t="s">
        <v>438</v>
      </c>
      <c r="G217" s="0" t="s">
        <v>21</v>
      </c>
      <c r="L217" s="0" t="s">
        <v>21</v>
      </c>
      <c r="M217" s="0" t="s">
        <v>21</v>
      </c>
    </row>
    <row r="218" customFormat="false" ht="15" hidden="false" customHeight="false" outlineLevel="0" collapsed="false">
      <c r="A218" s="0" t="s">
        <v>17</v>
      </c>
      <c r="B218" s="0" t="s">
        <v>70</v>
      </c>
      <c r="C218" s="10" t="s">
        <v>439</v>
      </c>
      <c r="D218" s="11" t="s">
        <v>440</v>
      </c>
      <c r="G218" s="0" t="s">
        <v>21</v>
      </c>
      <c r="L218" s="0" t="s">
        <v>21</v>
      </c>
      <c r="M218" s="0" t="s">
        <v>21</v>
      </c>
    </row>
    <row r="219" customFormat="false" ht="15" hidden="false" customHeight="false" outlineLevel="0" collapsed="false">
      <c r="A219" s="12" t="s">
        <v>22</v>
      </c>
      <c r="B219" s="0" t="s">
        <v>70</v>
      </c>
      <c r="C219" s="10" t="s">
        <v>441</v>
      </c>
      <c r="D219" s="11" t="s">
        <v>442</v>
      </c>
      <c r="G219" s="0" t="s">
        <v>21</v>
      </c>
      <c r="K219" s="0" t="s">
        <v>21</v>
      </c>
      <c r="L219" s="0" t="s">
        <v>21</v>
      </c>
      <c r="M219" s="0" t="s">
        <v>21</v>
      </c>
    </row>
    <row r="220" customFormat="false" ht="15" hidden="false" customHeight="false" outlineLevel="0" collapsed="false">
      <c r="A220" s="12" t="s">
        <v>22</v>
      </c>
      <c r="B220" s="0" t="s">
        <v>70</v>
      </c>
      <c r="C220" s="10" t="s">
        <v>443</v>
      </c>
      <c r="D220" s="11" t="s">
        <v>444</v>
      </c>
      <c r="G220" s="0" t="s">
        <v>21</v>
      </c>
      <c r="K220" s="0" t="s">
        <v>21</v>
      </c>
      <c r="L220" s="0" t="s">
        <v>21</v>
      </c>
      <c r="M220" s="0" t="s">
        <v>21</v>
      </c>
    </row>
    <row r="221" customFormat="false" ht="15" hidden="false" customHeight="false" outlineLevel="0" collapsed="false">
      <c r="A221" s="0" t="s">
        <v>25</v>
      </c>
      <c r="B221" s="0" t="s">
        <v>70</v>
      </c>
      <c r="C221" s="10" t="s">
        <v>445</v>
      </c>
      <c r="D221" s="0" t="s">
        <v>446</v>
      </c>
      <c r="G221" s="0" t="s">
        <v>21</v>
      </c>
      <c r="L221" s="0" t="s">
        <v>21</v>
      </c>
      <c r="M221" s="0" t="s">
        <v>21</v>
      </c>
    </row>
    <row r="222" customFormat="false" ht="15" hidden="false" customHeight="false" outlineLevel="0" collapsed="false">
      <c r="A222" s="12" t="s">
        <v>22</v>
      </c>
      <c r="B222" s="0" t="s">
        <v>70</v>
      </c>
      <c r="C222" s="10" t="s">
        <v>447</v>
      </c>
      <c r="D222" s="0" t="s">
        <v>448</v>
      </c>
      <c r="K222" s="0" t="s">
        <v>21</v>
      </c>
      <c r="L222" s="0" t="s">
        <v>21</v>
      </c>
      <c r="M222" s="0" t="s">
        <v>21</v>
      </c>
    </row>
    <row r="223" customFormat="false" ht="15" hidden="false" customHeight="false" outlineLevel="0" collapsed="false">
      <c r="A223" s="0" t="s">
        <v>25</v>
      </c>
      <c r="B223" s="0" t="s">
        <v>70</v>
      </c>
      <c r="C223" s="10" t="s">
        <v>449</v>
      </c>
      <c r="D223" s="0" t="s">
        <v>450</v>
      </c>
      <c r="G223" s="0" t="s">
        <v>21</v>
      </c>
      <c r="L223" s="0" t="s">
        <v>21</v>
      </c>
      <c r="M223" s="0" t="s">
        <v>21</v>
      </c>
    </row>
    <row r="224" customFormat="false" ht="15" hidden="false" customHeight="false" outlineLevel="0" collapsed="false">
      <c r="A224" s="0" t="s">
        <v>17</v>
      </c>
      <c r="B224" s="0" t="s">
        <v>70</v>
      </c>
      <c r="C224" s="15" t="s">
        <v>451</v>
      </c>
      <c r="D224" s="0" t="s">
        <v>452</v>
      </c>
      <c r="G224" s="0" t="s">
        <v>21</v>
      </c>
      <c r="L224" s="0" t="s">
        <v>21</v>
      </c>
      <c r="M224" s="0" t="s">
        <v>21</v>
      </c>
    </row>
    <row r="225" customFormat="false" ht="15" hidden="false" customHeight="false" outlineLevel="0" collapsed="false">
      <c r="A225" s="0" t="s">
        <v>25</v>
      </c>
      <c r="B225" s="0" t="s">
        <v>70</v>
      </c>
      <c r="C225" s="15" t="s">
        <v>453</v>
      </c>
      <c r="D225" s="0" t="s">
        <v>446</v>
      </c>
      <c r="G225" s="0" t="s">
        <v>21</v>
      </c>
      <c r="L225" s="0" t="s">
        <v>21</v>
      </c>
      <c r="M225" s="0" t="s">
        <v>21</v>
      </c>
    </row>
    <row r="226" customFormat="false" ht="15" hidden="false" customHeight="false" outlineLevel="0" collapsed="false">
      <c r="A226" s="12" t="s">
        <v>22</v>
      </c>
      <c r="B226" s="0" t="s">
        <v>70</v>
      </c>
      <c r="C226" s="10" t="s">
        <v>454</v>
      </c>
      <c r="D226" s="11" t="s">
        <v>455</v>
      </c>
      <c r="G226" s="0" t="s">
        <v>21</v>
      </c>
      <c r="K226" s="0" t="s">
        <v>21</v>
      </c>
      <c r="L226" s="0" t="s">
        <v>21</v>
      </c>
      <c r="M226" s="0" t="s">
        <v>21</v>
      </c>
    </row>
    <row r="227" customFormat="false" ht="15" hidden="false" customHeight="false" outlineLevel="0" collapsed="false">
      <c r="A227" s="0" t="s">
        <v>25</v>
      </c>
      <c r="B227" s="0" t="s">
        <v>70</v>
      </c>
      <c r="C227" s="10" t="s">
        <v>456</v>
      </c>
      <c r="D227" s="11" t="s">
        <v>457</v>
      </c>
      <c r="K227" s="0" t="s">
        <v>21</v>
      </c>
      <c r="M227" s="0" t="s">
        <v>21</v>
      </c>
    </row>
    <row r="228" customFormat="false" ht="15" hidden="false" customHeight="false" outlineLevel="0" collapsed="false">
      <c r="A228" s="12" t="s">
        <v>101</v>
      </c>
      <c r="B228" s="0" t="s">
        <v>70</v>
      </c>
      <c r="C228" s="10" t="s">
        <v>458</v>
      </c>
      <c r="D228" s="11" t="s">
        <v>459</v>
      </c>
      <c r="K228" s="0" t="s">
        <v>21</v>
      </c>
      <c r="L228" s="0" t="s">
        <v>21</v>
      </c>
      <c r="N228" s="0" t="s">
        <v>21</v>
      </c>
    </row>
    <row r="229" customFormat="false" ht="15" hidden="false" customHeight="false" outlineLevel="0" collapsed="false">
      <c r="A229" s="0" t="s">
        <v>22</v>
      </c>
      <c r="B229" s="0" t="s">
        <v>70</v>
      </c>
      <c r="C229" s="10" t="s">
        <v>460</v>
      </c>
      <c r="D229" s="0" t="s">
        <v>434</v>
      </c>
      <c r="G229" s="0" t="s">
        <v>21</v>
      </c>
      <c r="L229" s="0" t="s">
        <v>21</v>
      </c>
    </row>
    <row r="230" customFormat="false" ht="15" hidden="false" customHeight="false" outlineLevel="0" collapsed="false">
      <c r="A230" s="0" t="s">
        <v>17</v>
      </c>
      <c r="B230" s="0" t="s">
        <v>70</v>
      </c>
      <c r="C230" s="10" t="s">
        <v>461</v>
      </c>
      <c r="D230" s="0" t="s">
        <v>434</v>
      </c>
      <c r="K230" s="0" t="s">
        <v>21</v>
      </c>
      <c r="M230" s="0" t="s">
        <v>21</v>
      </c>
    </row>
    <row r="231" customFormat="false" ht="15" hidden="false" customHeight="false" outlineLevel="0" collapsed="false">
      <c r="A231" s="12" t="s">
        <v>22</v>
      </c>
      <c r="B231" s="0" t="s">
        <v>70</v>
      </c>
      <c r="C231" s="10" t="s">
        <v>462</v>
      </c>
      <c r="D231" s="11" t="s">
        <v>463</v>
      </c>
      <c r="K231" s="0" t="s">
        <v>21</v>
      </c>
      <c r="L231" s="0" t="s">
        <v>21</v>
      </c>
      <c r="M231" s="0" t="s">
        <v>21</v>
      </c>
    </row>
    <row r="232" customFormat="false" ht="15" hidden="false" customHeight="false" outlineLevel="0" collapsed="false">
      <c r="A232" s="0" t="s">
        <v>17</v>
      </c>
      <c r="B232" s="0" t="s">
        <v>70</v>
      </c>
      <c r="C232" s="10" t="s">
        <v>464</v>
      </c>
      <c r="D232" s="11" t="s">
        <v>465</v>
      </c>
      <c r="K232" s="0" t="s">
        <v>21</v>
      </c>
      <c r="M232" s="0" t="s">
        <v>21</v>
      </c>
    </row>
    <row r="233" customFormat="false" ht="15" hidden="false" customHeight="false" outlineLevel="0" collapsed="false">
      <c r="A233" s="0" t="s">
        <v>101</v>
      </c>
      <c r="B233" s="0" t="s">
        <v>70</v>
      </c>
      <c r="C233" s="10" t="s">
        <v>466</v>
      </c>
      <c r="D233" s="11" t="s">
        <v>467</v>
      </c>
      <c r="K233" s="0" t="s">
        <v>21</v>
      </c>
      <c r="L233" s="0" t="s">
        <v>21</v>
      </c>
      <c r="N233" s="0" t="s">
        <v>21</v>
      </c>
    </row>
    <row r="234" customFormat="false" ht="15" hidden="false" customHeight="false" outlineLevel="0" collapsed="false">
      <c r="A234" s="0" t="s">
        <v>17</v>
      </c>
      <c r="B234" s="0" t="s">
        <v>70</v>
      </c>
      <c r="C234" s="10" t="s">
        <v>468</v>
      </c>
      <c r="D234" s="11" t="s">
        <v>469</v>
      </c>
      <c r="K234" s="0" t="s">
        <v>21</v>
      </c>
    </row>
    <row r="235" customFormat="false" ht="15" hidden="false" customHeight="false" outlineLevel="0" collapsed="false">
      <c r="A235" s="0" t="s">
        <v>17</v>
      </c>
      <c r="B235" s="0" t="s">
        <v>70</v>
      </c>
      <c r="C235" s="15" t="s">
        <v>470</v>
      </c>
      <c r="D235" s="0" t="s">
        <v>471</v>
      </c>
      <c r="K235" s="0" t="s">
        <v>21</v>
      </c>
      <c r="M235" s="0" t="s">
        <v>21</v>
      </c>
      <c r="O235" s="0" t="s">
        <v>21</v>
      </c>
      <c r="P235" s="0" t="s">
        <v>21</v>
      </c>
    </row>
    <row r="236" customFormat="false" ht="15" hidden="false" customHeight="false" outlineLevel="0" collapsed="false">
      <c r="A236" s="12" t="s">
        <v>22</v>
      </c>
      <c r="B236" s="0" t="s">
        <v>70</v>
      </c>
      <c r="C236" s="15" t="s">
        <v>472</v>
      </c>
      <c r="D236" s="0" t="s">
        <v>473</v>
      </c>
      <c r="K236" s="0" t="s">
        <v>21</v>
      </c>
      <c r="L236" s="0" t="s">
        <v>21</v>
      </c>
    </row>
    <row r="237" customFormat="false" ht="15" hidden="false" customHeight="false" outlineLevel="0" collapsed="false">
      <c r="A237" s="12" t="s">
        <v>22</v>
      </c>
      <c r="B237" s="0" t="s">
        <v>70</v>
      </c>
      <c r="C237" s="10" t="s">
        <v>474</v>
      </c>
      <c r="D237" s="11" t="s">
        <v>475</v>
      </c>
      <c r="K237" s="0" t="s">
        <v>21</v>
      </c>
      <c r="L237" s="0" t="s">
        <v>21</v>
      </c>
      <c r="M237" s="0" t="s">
        <v>21</v>
      </c>
      <c r="O237" s="0" t="s">
        <v>21</v>
      </c>
      <c r="P237" s="0" t="s">
        <v>21</v>
      </c>
    </row>
    <row r="238" customFormat="false" ht="15" hidden="false" customHeight="false" outlineLevel="0" collapsed="false">
      <c r="A238" s="0" t="s">
        <v>17</v>
      </c>
      <c r="B238" s="0" t="s">
        <v>70</v>
      </c>
      <c r="C238" s="15" t="s">
        <v>476</v>
      </c>
      <c r="D238" s="0" t="s">
        <v>477</v>
      </c>
      <c r="G238" s="0" t="s">
        <v>21</v>
      </c>
      <c r="L238" s="0" t="s">
        <v>21</v>
      </c>
    </row>
    <row r="239" customFormat="false" ht="15" hidden="false" customHeight="false" outlineLevel="0" collapsed="false">
      <c r="A239" s="0" t="s">
        <v>25</v>
      </c>
      <c r="B239" s="0" t="s">
        <v>70</v>
      </c>
      <c r="C239" s="15" t="s">
        <v>478</v>
      </c>
      <c r="D239" s="11" t="s">
        <v>479</v>
      </c>
      <c r="G239" s="0" t="s">
        <v>21</v>
      </c>
      <c r="L239" s="0" t="s">
        <v>21</v>
      </c>
      <c r="M239" s="0" t="s">
        <v>21</v>
      </c>
    </row>
    <row r="240" customFormat="false" ht="15" hidden="false" customHeight="false" outlineLevel="0" collapsed="false">
      <c r="A240" s="0" t="s">
        <v>25</v>
      </c>
      <c r="B240" s="0" t="s">
        <v>70</v>
      </c>
      <c r="C240" s="10" t="s">
        <v>480</v>
      </c>
      <c r="D240" s="11" t="s">
        <v>481</v>
      </c>
      <c r="K240" s="0" t="s">
        <v>21</v>
      </c>
      <c r="M240" s="0" t="s">
        <v>21</v>
      </c>
    </row>
    <row r="241" customFormat="false" ht="15" hidden="false" customHeight="false" outlineLevel="0" collapsed="false">
      <c r="A241" s="0" t="s">
        <v>25</v>
      </c>
      <c r="B241" s="0" t="s">
        <v>70</v>
      </c>
      <c r="C241" s="15" t="s">
        <v>482</v>
      </c>
      <c r="D241" s="11" t="s">
        <v>483</v>
      </c>
      <c r="K241" s="0" t="s">
        <v>21</v>
      </c>
    </row>
    <row r="242" customFormat="false" ht="15" hidden="false" customHeight="false" outlineLevel="0" collapsed="false">
      <c r="A242" s="12" t="s">
        <v>22</v>
      </c>
      <c r="B242" s="0" t="s">
        <v>70</v>
      </c>
      <c r="C242" s="15" t="s">
        <v>484</v>
      </c>
      <c r="D242" s="11" t="s">
        <v>485</v>
      </c>
      <c r="K242" s="0" t="s">
        <v>21</v>
      </c>
      <c r="L242" s="0" t="s">
        <v>21</v>
      </c>
      <c r="M242" s="0" t="s">
        <v>21</v>
      </c>
      <c r="O242" s="0" t="s">
        <v>21</v>
      </c>
    </row>
    <row r="243" customFormat="false" ht="15" hidden="false" customHeight="false" outlineLevel="0" collapsed="false">
      <c r="A243" s="0" t="s">
        <v>25</v>
      </c>
      <c r="B243" s="0" t="s">
        <v>70</v>
      </c>
      <c r="C243" s="15" t="s">
        <v>486</v>
      </c>
      <c r="D243" s="11" t="s">
        <v>487</v>
      </c>
      <c r="K243" s="0" t="s">
        <v>21</v>
      </c>
    </row>
    <row r="244" customFormat="false" ht="15" hidden="false" customHeight="false" outlineLevel="0" collapsed="false">
      <c r="A244" s="0" t="s">
        <v>17</v>
      </c>
      <c r="B244" s="0" t="s">
        <v>70</v>
      </c>
      <c r="C244" s="10" t="s">
        <v>488</v>
      </c>
      <c r="D244" s="0" t="s">
        <v>489</v>
      </c>
      <c r="K244" s="0" t="s">
        <v>21</v>
      </c>
      <c r="M244" s="0" t="s">
        <v>21</v>
      </c>
    </row>
    <row r="245" customFormat="false" ht="15" hidden="false" customHeight="false" outlineLevel="0" collapsed="false">
      <c r="A245" s="0" t="s">
        <v>25</v>
      </c>
      <c r="B245" s="0" t="s">
        <v>70</v>
      </c>
      <c r="C245" s="10" t="s">
        <v>490</v>
      </c>
      <c r="D245" s="0" t="s">
        <v>491</v>
      </c>
      <c r="K245" s="0" t="s">
        <v>21</v>
      </c>
      <c r="M245" s="0" t="s">
        <v>21</v>
      </c>
    </row>
    <row r="246" customFormat="false" ht="15" hidden="false" customHeight="false" outlineLevel="0" collapsed="false">
      <c r="A246" s="0" t="s">
        <v>101</v>
      </c>
      <c r="B246" s="0" t="s">
        <v>70</v>
      </c>
      <c r="C246" s="10" t="s">
        <v>492</v>
      </c>
      <c r="D246" s="11" t="s">
        <v>493</v>
      </c>
      <c r="K246" s="0" t="s">
        <v>21</v>
      </c>
      <c r="L246" s="0" t="s">
        <v>21</v>
      </c>
      <c r="N246" s="0" t="s">
        <v>21</v>
      </c>
    </row>
    <row r="247" customFormat="false" ht="15" hidden="false" customHeight="false" outlineLevel="0" collapsed="false">
      <c r="A247" s="12" t="s">
        <v>22</v>
      </c>
      <c r="B247" s="0" t="s">
        <v>70</v>
      </c>
      <c r="C247" s="15" t="s">
        <v>494</v>
      </c>
      <c r="D247" s="11" t="s">
        <v>495</v>
      </c>
      <c r="G247" s="0" t="s">
        <v>21</v>
      </c>
      <c r="K247" s="0" t="s">
        <v>21</v>
      </c>
      <c r="L247" s="0" t="s">
        <v>21</v>
      </c>
    </row>
    <row r="248" customFormat="false" ht="15" hidden="false" customHeight="false" outlineLevel="0" collapsed="false">
      <c r="A248" s="0" t="s">
        <v>17</v>
      </c>
      <c r="B248" s="0" t="s">
        <v>70</v>
      </c>
      <c r="C248" s="15" t="s">
        <v>496</v>
      </c>
      <c r="D248" s="0" t="s">
        <v>497</v>
      </c>
      <c r="K248" s="0" t="s">
        <v>21</v>
      </c>
      <c r="O248" s="0" t="s">
        <v>21</v>
      </c>
      <c r="P248" s="0" t="s">
        <v>21</v>
      </c>
    </row>
    <row r="249" customFormat="false" ht="15" hidden="false" customHeight="false" outlineLevel="0" collapsed="false">
      <c r="A249" s="12" t="s">
        <v>22</v>
      </c>
      <c r="B249" s="0" t="s">
        <v>70</v>
      </c>
      <c r="C249" s="15" t="s">
        <v>498</v>
      </c>
      <c r="D249" s="0" t="s">
        <v>499</v>
      </c>
      <c r="G249" s="0" t="s">
        <v>21</v>
      </c>
      <c r="K249" s="0" t="s">
        <v>21</v>
      </c>
      <c r="L249" s="0" t="s">
        <v>21</v>
      </c>
    </row>
    <row r="250" customFormat="false" ht="15" hidden="false" customHeight="false" outlineLevel="0" collapsed="false">
      <c r="A250" s="0" t="s">
        <v>17</v>
      </c>
      <c r="B250" s="0" t="s">
        <v>70</v>
      </c>
      <c r="C250" s="10" t="s">
        <v>500</v>
      </c>
      <c r="D250" s="0" t="s">
        <v>501</v>
      </c>
      <c r="G250" s="0" t="s">
        <v>21</v>
      </c>
      <c r="L250" s="0" t="s">
        <v>21</v>
      </c>
    </row>
    <row r="251" customFormat="false" ht="15" hidden="false" customHeight="false" outlineLevel="0" collapsed="false">
      <c r="A251" s="0" t="s">
        <v>17</v>
      </c>
      <c r="B251" s="0" t="s">
        <v>70</v>
      </c>
      <c r="C251" s="10" t="s">
        <v>502</v>
      </c>
      <c r="D251" s="0" t="s">
        <v>503</v>
      </c>
      <c r="K251" s="0" t="s">
        <v>21</v>
      </c>
      <c r="M251" s="0" t="s">
        <v>21</v>
      </c>
    </row>
    <row r="252" customFormat="false" ht="15" hidden="false" customHeight="false" outlineLevel="0" collapsed="false">
      <c r="A252" s="0" t="s">
        <v>25</v>
      </c>
      <c r="B252" s="0" t="s">
        <v>70</v>
      </c>
      <c r="C252" s="15" t="s">
        <v>504</v>
      </c>
      <c r="D252" s="0" t="s">
        <v>505</v>
      </c>
      <c r="K252" s="0" t="s">
        <v>21</v>
      </c>
      <c r="M252" s="0" t="s">
        <v>21</v>
      </c>
    </row>
    <row r="253" customFormat="false" ht="15" hidden="false" customHeight="false" outlineLevel="0" collapsed="false">
      <c r="A253" s="0" t="s">
        <v>17</v>
      </c>
      <c r="B253" s="0" t="s">
        <v>70</v>
      </c>
      <c r="C253" s="15" t="s">
        <v>506</v>
      </c>
      <c r="D253" s="0" t="s">
        <v>507</v>
      </c>
      <c r="K253" s="0" t="s">
        <v>21</v>
      </c>
      <c r="M253" s="0" t="s">
        <v>21</v>
      </c>
    </row>
    <row r="254" customFormat="false" ht="15" hidden="false" customHeight="false" outlineLevel="0" collapsed="false">
      <c r="A254" s="0" t="s">
        <v>17</v>
      </c>
      <c r="B254" s="0" t="s">
        <v>70</v>
      </c>
      <c r="C254" s="10" t="s">
        <v>508</v>
      </c>
      <c r="D254" s="11" t="s">
        <v>509</v>
      </c>
      <c r="K254" s="0" t="s">
        <v>21</v>
      </c>
      <c r="M254" s="0" t="s">
        <v>21</v>
      </c>
    </row>
    <row r="255" customFormat="false" ht="15" hidden="false" customHeight="false" outlineLevel="0" collapsed="false">
      <c r="A255" s="0" t="s">
        <v>17</v>
      </c>
      <c r="B255" s="0" t="s">
        <v>70</v>
      </c>
      <c r="C255" s="15" t="s">
        <v>510</v>
      </c>
      <c r="D255" s="0" t="s">
        <v>511</v>
      </c>
      <c r="G255" s="0" t="s">
        <v>21</v>
      </c>
      <c r="L255" s="0" t="s">
        <v>21</v>
      </c>
      <c r="M255" s="0" t="s">
        <v>21</v>
      </c>
    </row>
    <row r="256" customFormat="false" ht="15" hidden="false" customHeight="false" outlineLevel="0" collapsed="false">
      <c r="A256" s="12" t="s">
        <v>22</v>
      </c>
      <c r="B256" s="0" t="s">
        <v>70</v>
      </c>
      <c r="C256" s="10" t="s">
        <v>512</v>
      </c>
      <c r="D256" s="11" t="s">
        <v>513</v>
      </c>
      <c r="K256" s="0" t="s">
        <v>21</v>
      </c>
      <c r="L256" s="0" t="s">
        <v>21</v>
      </c>
      <c r="O256" s="0" t="s">
        <v>21</v>
      </c>
      <c r="P256" s="0" t="s">
        <v>21</v>
      </c>
    </row>
    <row r="257" customFormat="false" ht="15" hidden="false" customHeight="false" outlineLevel="0" collapsed="false">
      <c r="A257" s="0" t="s">
        <v>17</v>
      </c>
      <c r="B257" s="0" t="s">
        <v>70</v>
      </c>
      <c r="C257" s="15" t="s">
        <v>514</v>
      </c>
      <c r="D257" s="0" t="s">
        <v>515</v>
      </c>
      <c r="G257" s="0" t="s">
        <v>21</v>
      </c>
      <c r="L257" s="0" t="s">
        <v>21</v>
      </c>
    </row>
    <row r="258" customFormat="false" ht="15" hidden="false" customHeight="false" outlineLevel="0" collapsed="false">
      <c r="A258" s="12" t="s">
        <v>22</v>
      </c>
      <c r="B258" s="0" t="s">
        <v>70</v>
      </c>
      <c r="C258" s="15" t="s">
        <v>516</v>
      </c>
      <c r="D258" s="0" t="s">
        <v>517</v>
      </c>
      <c r="K258" s="0" t="s">
        <v>21</v>
      </c>
      <c r="L258" s="0" t="s">
        <v>21</v>
      </c>
      <c r="M258" s="0" t="s">
        <v>21</v>
      </c>
      <c r="O258" s="0" t="s">
        <v>21</v>
      </c>
      <c r="P258" s="0" t="s">
        <v>21</v>
      </c>
    </row>
    <row r="259" customFormat="false" ht="15" hidden="false" customHeight="false" outlineLevel="0" collapsed="false">
      <c r="A259" s="12" t="s">
        <v>22</v>
      </c>
      <c r="B259" s="0" t="s">
        <v>70</v>
      </c>
      <c r="C259" s="15" t="s">
        <v>518</v>
      </c>
      <c r="D259" s="0" t="s">
        <v>519</v>
      </c>
      <c r="K259" s="0" t="s">
        <v>21</v>
      </c>
      <c r="L259" s="0" t="s">
        <v>21</v>
      </c>
      <c r="M259" s="0" t="s">
        <v>21</v>
      </c>
      <c r="O259" s="0" t="s">
        <v>21</v>
      </c>
      <c r="P259" s="0" t="s">
        <v>21</v>
      </c>
    </row>
    <row r="260" customFormat="false" ht="15" hidden="false" customHeight="false" outlineLevel="0" collapsed="false">
      <c r="A260" s="0" t="s">
        <v>17</v>
      </c>
      <c r="B260" s="0" t="s">
        <v>70</v>
      </c>
      <c r="C260" s="10" t="s">
        <v>520</v>
      </c>
      <c r="D260" s="11" t="s">
        <v>521</v>
      </c>
      <c r="K260" s="0" t="s">
        <v>21</v>
      </c>
      <c r="M260" s="0" t="s">
        <v>21</v>
      </c>
    </row>
    <row r="261" customFormat="false" ht="15" hidden="false" customHeight="false" outlineLevel="0" collapsed="false">
      <c r="A261" s="12" t="s">
        <v>22</v>
      </c>
      <c r="B261" s="0" t="s">
        <v>70</v>
      </c>
      <c r="C261" s="15" t="s">
        <v>522</v>
      </c>
      <c r="D261" s="0" t="s">
        <v>523</v>
      </c>
      <c r="K261" s="0" t="s">
        <v>21</v>
      </c>
      <c r="L261" s="0" t="s">
        <v>21</v>
      </c>
      <c r="O261" s="0" t="s">
        <v>21</v>
      </c>
      <c r="P261" s="0" t="s">
        <v>21</v>
      </c>
    </row>
    <row r="262" customFormat="false" ht="15" hidden="false" customHeight="false" outlineLevel="0" collapsed="false">
      <c r="A262" s="12" t="s">
        <v>22</v>
      </c>
      <c r="B262" s="0" t="s">
        <v>70</v>
      </c>
      <c r="C262" s="15" t="s">
        <v>524</v>
      </c>
      <c r="D262" s="0" t="s">
        <v>525</v>
      </c>
      <c r="K262" s="0" t="s">
        <v>21</v>
      </c>
      <c r="L262" s="0" t="s">
        <v>21</v>
      </c>
      <c r="O262" s="0" t="s">
        <v>21</v>
      </c>
      <c r="P262" s="0" t="s">
        <v>21</v>
      </c>
    </row>
    <row r="263" customFormat="false" ht="15" hidden="false" customHeight="false" outlineLevel="0" collapsed="false">
      <c r="A263" s="0" t="s">
        <v>25</v>
      </c>
      <c r="B263" s="0" t="s">
        <v>70</v>
      </c>
      <c r="C263" s="15" t="s">
        <v>526</v>
      </c>
      <c r="D263" s="0" t="s">
        <v>527</v>
      </c>
      <c r="K263" s="0" t="s">
        <v>21</v>
      </c>
      <c r="M263" s="0" t="s">
        <v>21</v>
      </c>
    </row>
    <row r="264" customFormat="false" ht="15" hidden="false" customHeight="false" outlineLevel="0" collapsed="false">
      <c r="A264" s="0" t="s">
        <v>101</v>
      </c>
      <c r="B264" s="0" t="s">
        <v>70</v>
      </c>
      <c r="C264" s="15" t="s">
        <v>528</v>
      </c>
      <c r="D264" s="0" t="s">
        <v>529</v>
      </c>
      <c r="K264" s="0" t="s">
        <v>21</v>
      </c>
      <c r="L264" s="0" t="s">
        <v>21</v>
      </c>
      <c r="N264" s="0" t="s">
        <v>21</v>
      </c>
    </row>
    <row r="265" customFormat="false" ht="15" hidden="false" customHeight="false" outlineLevel="0" collapsed="false">
      <c r="A265" s="0" t="s">
        <v>17</v>
      </c>
      <c r="B265" s="0" t="s">
        <v>70</v>
      </c>
      <c r="C265" s="15" t="s">
        <v>530</v>
      </c>
      <c r="D265" s="0" t="s">
        <v>531</v>
      </c>
      <c r="K265" s="0" t="s">
        <v>21</v>
      </c>
      <c r="M265" s="0" t="s">
        <v>21</v>
      </c>
      <c r="P265" s="0" t="s">
        <v>21</v>
      </c>
    </row>
    <row r="266" customFormat="false" ht="15" hidden="false" customHeight="false" outlineLevel="0" collapsed="false">
      <c r="A266" s="0" t="s">
        <v>17</v>
      </c>
      <c r="B266" s="0" t="s">
        <v>70</v>
      </c>
      <c r="C266" s="15" t="s">
        <v>532</v>
      </c>
      <c r="D266" s="0" t="s">
        <v>533</v>
      </c>
      <c r="K266" s="0" t="s">
        <v>21</v>
      </c>
    </row>
    <row r="267" customFormat="false" ht="15" hidden="false" customHeight="false" outlineLevel="0" collapsed="false">
      <c r="A267" s="0" t="s">
        <v>17</v>
      </c>
      <c r="B267" s="0" t="s">
        <v>70</v>
      </c>
      <c r="C267" s="10" t="s">
        <v>534</v>
      </c>
      <c r="D267" s="11" t="s">
        <v>535</v>
      </c>
      <c r="K267" s="0" t="s">
        <v>21</v>
      </c>
    </row>
    <row r="268" customFormat="false" ht="15" hidden="false" customHeight="false" outlineLevel="0" collapsed="false">
      <c r="A268" s="0" t="s">
        <v>17</v>
      </c>
      <c r="B268" s="0" t="s">
        <v>70</v>
      </c>
      <c r="C268" s="15" t="s">
        <v>536</v>
      </c>
      <c r="D268" s="11" t="s">
        <v>537</v>
      </c>
      <c r="K268" s="0" t="s">
        <v>21</v>
      </c>
      <c r="M268" s="0" t="s">
        <v>21</v>
      </c>
    </row>
    <row r="269" customFormat="false" ht="15" hidden="false" customHeight="false" outlineLevel="0" collapsed="false">
      <c r="A269" s="0" t="s">
        <v>17</v>
      </c>
      <c r="B269" s="0" t="s">
        <v>70</v>
      </c>
      <c r="C269" s="15" t="s">
        <v>538</v>
      </c>
      <c r="D269" s="0" t="s">
        <v>539</v>
      </c>
      <c r="K269" s="0" t="s">
        <v>21</v>
      </c>
    </row>
    <row r="270" customFormat="false" ht="15" hidden="false" customHeight="false" outlineLevel="0" collapsed="false">
      <c r="A270" s="0" t="s">
        <v>25</v>
      </c>
      <c r="B270" s="0" t="s">
        <v>70</v>
      </c>
      <c r="C270" s="10" t="s">
        <v>540</v>
      </c>
      <c r="D270" s="11" t="s">
        <v>541</v>
      </c>
      <c r="K270" s="0" t="s">
        <v>21</v>
      </c>
      <c r="M270" s="0" t="s">
        <v>21</v>
      </c>
    </row>
    <row r="271" customFormat="false" ht="15" hidden="false" customHeight="false" outlineLevel="0" collapsed="false">
      <c r="A271" s="0" t="s">
        <v>25</v>
      </c>
      <c r="B271" s="0" t="s">
        <v>70</v>
      </c>
      <c r="C271" s="15" t="s">
        <v>542</v>
      </c>
      <c r="D271" s="0" t="s">
        <v>543</v>
      </c>
      <c r="K271" s="0" t="s">
        <v>21</v>
      </c>
      <c r="M271" s="0" t="s">
        <v>21</v>
      </c>
    </row>
    <row r="272" customFormat="false" ht="15" hidden="false" customHeight="false" outlineLevel="0" collapsed="false">
      <c r="A272" s="0" t="s">
        <v>101</v>
      </c>
      <c r="B272" s="0" t="s">
        <v>70</v>
      </c>
      <c r="C272" s="15" t="s">
        <v>544</v>
      </c>
      <c r="D272" s="0" t="s">
        <v>545</v>
      </c>
      <c r="K272" s="0" t="s">
        <v>21</v>
      </c>
      <c r="L272" s="0" t="s">
        <v>21</v>
      </c>
      <c r="N272" s="0" t="s">
        <v>21</v>
      </c>
    </row>
    <row r="273" customFormat="false" ht="15" hidden="false" customHeight="false" outlineLevel="0" collapsed="false">
      <c r="A273" s="0" t="s">
        <v>17</v>
      </c>
      <c r="B273" s="0" t="s">
        <v>70</v>
      </c>
      <c r="C273" s="15" t="s">
        <v>546</v>
      </c>
      <c r="D273" s="0" t="s">
        <v>547</v>
      </c>
      <c r="K273" s="0" t="s">
        <v>21</v>
      </c>
      <c r="M273" s="0" t="s">
        <v>21</v>
      </c>
    </row>
    <row r="274" customFormat="false" ht="15" hidden="false" customHeight="false" outlineLevel="0" collapsed="false">
      <c r="A274" s="12" t="s">
        <v>22</v>
      </c>
      <c r="B274" s="0" t="s">
        <v>70</v>
      </c>
      <c r="C274" s="15" t="s">
        <v>548</v>
      </c>
      <c r="D274" s="0" t="s">
        <v>549</v>
      </c>
      <c r="G274" s="0" t="s">
        <v>21</v>
      </c>
      <c r="H274" s="0" t="s">
        <v>21</v>
      </c>
      <c r="J274" s="0" t="s">
        <v>21</v>
      </c>
      <c r="K274" s="0" t="s">
        <v>21</v>
      </c>
      <c r="L274" s="0" t="s">
        <v>21</v>
      </c>
      <c r="M274" s="0" t="s">
        <v>21</v>
      </c>
      <c r="O274" s="0" t="s">
        <v>21</v>
      </c>
      <c r="P274" s="0" t="s">
        <v>21</v>
      </c>
    </row>
    <row r="275" customFormat="false" ht="15" hidden="false" customHeight="false" outlineLevel="0" collapsed="false">
      <c r="A275" s="0" t="s">
        <v>25</v>
      </c>
      <c r="B275" s="0" t="s">
        <v>70</v>
      </c>
      <c r="C275" s="15" t="s">
        <v>550</v>
      </c>
      <c r="D275" s="0" t="s">
        <v>551</v>
      </c>
      <c r="K275" s="0" t="s">
        <v>21</v>
      </c>
      <c r="M275" s="0" t="s">
        <v>21</v>
      </c>
    </row>
    <row r="276" customFormat="false" ht="15" hidden="false" customHeight="false" outlineLevel="0" collapsed="false">
      <c r="A276" s="0" t="s">
        <v>25</v>
      </c>
      <c r="B276" s="0" t="s">
        <v>70</v>
      </c>
      <c r="C276" s="10" t="s">
        <v>552</v>
      </c>
      <c r="D276" s="11" t="s">
        <v>553</v>
      </c>
      <c r="K276" s="0" t="s">
        <v>21</v>
      </c>
      <c r="M276" s="0" t="s">
        <v>21</v>
      </c>
    </row>
    <row r="277" customFormat="false" ht="15" hidden="false" customHeight="false" outlineLevel="0" collapsed="false">
      <c r="A277" s="0" t="s">
        <v>17</v>
      </c>
      <c r="B277" s="0" t="s">
        <v>70</v>
      </c>
      <c r="C277" s="10" t="s">
        <v>554</v>
      </c>
      <c r="D277" s="11" t="s">
        <v>555</v>
      </c>
      <c r="G277" s="0" t="s">
        <v>21</v>
      </c>
      <c r="L277" s="0" t="s">
        <v>21</v>
      </c>
      <c r="M277" s="0" t="s">
        <v>21</v>
      </c>
    </row>
    <row r="278" customFormat="false" ht="15" hidden="false" customHeight="false" outlineLevel="0" collapsed="false">
      <c r="A278" s="0" t="s">
        <v>25</v>
      </c>
      <c r="B278" s="0" t="s">
        <v>70</v>
      </c>
      <c r="C278" s="15" t="s">
        <v>556</v>
      </c>
      <c r="D278" s="0" t="s">
        <v>557</v>
      </c>
      <c r="G278" s="0" t="s">
        <v>21</v>
      </c>
      <c r="L278" s="0" t="s">
        <v>21</v>
      </c>
      <c r="M278" s="0" t="s">
        <v>21</v>
      </c>
    </row>
    <row r="279" customFormat="false" ht="15" hidden="false" customHeight="false" outlineLevel="0" collapsed="false">
      <c r="A279" s="0" t="s">
        <v>17</v>
      </c>
      <c r="B279" s="0" t="s">
        <v>70</v>
      </c>
      <c r="C279" s="15" t="s">
        <v>558</v>
      </c>
      <c r="D279" s="11" t="s">
        <v>559</v>
      </c>
      <c r="K279" s="0" t="s">
        <v>21</v>
      </c>
      <c r="M279" s="0" t="s">
        <v>21</v>
      </c>
    </row>
    <row r="280" customFormat="false" ht="15" hidden="false" customHeight="false" outlineLevel="0" collapsed="false">
      <c r="A280" s="12" t="s">
        <v>22</v>
      </c>
      <c r="B280" s="0" t="s">
        <v>70</v>
      </c>
      <c r="C280" s="15" t="s">
        <v>560</v>
      </c>
      <c r="D280" s="11" t="s">
        <v>561</v>
      </c>
      <c r="K280" s="0" t="s">
        <v>21</v>
      </c>
      <c r="L280" s="0" t="s">
        <v>21</v>
      </c>
      <c r="M280" s="0" t="s">
        <v>21</v>
      </c>
    </row>
    <row r="281" customFormat="false" ht="15" hidden="false" customHeight="false" outlineLevel="0" collapsed="false">
      <c r="A281" s="0" t="s">
        <v>25</v>
      </c>
      <c r="B281" s="0" t="s">
        <v>70</v>
      </c>
      <c r="C281" s="10" t="s">
        <v>562</v>
      </c>
      <c r="D281" s="11" t="s">
        <v>563</v>
      </c>
      <c r="K281" s="0" t="s">
        <v>21</v>
      </c>
      <c r="M281" s="0" t="s">
        <v>21</v>
      </c>
    </row>
    <row r="282" customFormat="false" ht="15" hidden="false" customHeight="false" outlineLevel="0" collapsed="false">
      <c r="A282" s="0" t="s">
        <v>17</v>
      </c>
      <c r="B282" s="0" t="s">
        <v>70</v>
      </c>
      <c r="C282" s="15" t="s">
        <v>564</v>
      </c>
      <c r="D282" s="0" t="s">
        <v>565</v>
      </c>
      <c r="K282" s="0" t="s">
        <v>21</v>
      </c>
      <c r="L282" s="0" t="s">
        <v>21</v>
      </c>
      <c r="M282" s="0" t="s">
        <v>21</v>
      </c>
      <c r="P282" s="0" t="s">
        <v>21</v>
      </c>
    </row>
    <row r="283" customFormat="false" ht="15" hidden="false" customHeight="false" outlineLevel="0" collapsed="false">
      <c r="A283" s="0" t="s">
        <v>25</v>
      </c>
      <c r="B283" s="0" t="s">
        <v>70</v>
      </c>
      <c r="C283" s="15" t="s">
        <v>566</v>
      </c>
      <c r="D283" s="0" t="s">
        <v>567</v>
      </c>
      <c r="K283" s="0" t="s">
        <v>21</v>
      </c>
      <c r="M283" s="0" t="s">
        <v>21</v>
      </c>
    </row>
    <row r="284" customFormat="false" ht="15" hidden="false" customHeight="false" outlineLevel="0" collapsed="false">
      <c r="A284" s="12" t="s">
        <v>22</v>
      </c>
      <c r="B284" s="0" t="s">
        <v>70</v>
      </c>
      <c r="C284" s="15" t="s">
        <v>568</v>
      </c>
      <c r="D284" s="0" t="s">
        <v>569</v>
      </c>
      <c r="K284" s="0" t="s">
        <v>21</v>
      </c>
      <c r="L284" s="0" t="s">
        <v>21</v>
      </c>
      <c r="O284" s="0" t="s">
        <v>21</v>
      </c>
      <c r="P284" s="0" t="s">
        <v>21</v>
      </c>
    </row>
    <row r="285" customFormat="false" ht="15" hidden="false" customHeight="false" outlineLevel="0" collapsed="false">
      <c r="A285" s="0" t="s">
        <v>17</v>
      </c>
      <c r="B285" s="0" t="s">
        <v>70</v>
      </c>
      <c r="C285" s="15" t="s">
        <v>570</v>
      </c>
      <c r="D285" s="0" t="s">
        <v>571</v>
      </c>
      <c r="K285" s="0" t="s">
        <v>21</v>
      </c>
      <c r="M285" s="0" t="s">
        <v>21</v>
      </c>
    </row>
    <row r="286" customFormat="false" ht="15" hidden="false" customHeight="false" outlineLevel="0" collapsed="false">
      <c r="A286" s="12" t="s">
        <v>22</v>
      </c>
      <c r="B286" s="0" t="s">
        <v>70</v>
      </c>
      <c r="C286" s="15" t="s">
        <v>572</v>
      </c>
      <c r="D286" s="0" t="s">
        <v>573</v>
      </c>
      <c r="K286" s="0" t="s">
        <v>21</v>
      </c>
      <c r="L286" s="0" t="s">
        <v>21</v>
      </c>
      <c r="M286" s="0" t="s">
        <v>21</v>
      </c>
      <c r="O286" s="0" t="s">
        <v>21</v>
      </c>
      <c r="P286" s="0" t="s">
        <v>574</v>
      </c>
    </row>
    <row r="287" customFormat="false" ht="15" hidden="false" customHeight="false" outlineLevel="0" collapsed="false">
      <c r="A287" s="12" t="s">
        <v>22</v>
      </c>
      <c r="B287" s="0" t="s">
        <v>70</v>
      </c>
      <c r="C287" s="15" t="s">
        <v>575</v>
      </c>
      <c r="D287" s="0" t="s">
        <v>576</v>
      </c>
      <c r="K287" s="0" t="s">
        <v>21</v>
      </c>
      <c r="L287" s="0" t="s">
        <v>21</v>
      </c>
      <c r="M287" s="0" t="s">
        <v>21</v>
      </c>
    </row>
    <row r="288" customFormat="false" ht="15" hidden="false" customHeight="false" outlineLevel="0" collapsed="false">
      <c r="A288" s="12" t="s">
        <v>22</v>
      </c>
      <c r="B288" s="0" t="s">
        <v>70</v>
      </c>
      <c r="C288" s="15" t="s">
        <v>577</v>
      </c>
      <c r="D288" s="0" t="s">
        <v>578</v>
      </c>
      <c r="K288" s="0" t="s">
        <v>21</v>
      </c>
      <c r="L288" s="0" t="s">
        <v>21</v>
      </c>
      <c r="M288" s="0" t="s">
        <v>21</v>
      </c>
    </row>
    <row r="289" customFormat="false" ht="15" hidden="false" customHeight="false" outlineLevel="0" collapsed="false">
      <c r="A289" s="0" t="s">
        <v>25</v>
      </c>
      <c r="B289" s="0" t="s">
        <v>70</v>
      </c>
      <c r="C289" s="10" t="s">
        <v>579</v>
      </c>
      <c r="D289" s="11" t="s">
        <v>580</v>
      </c>
      <c r="K289" s="0" t="s">
        <v>21</v>
      </c>
      <c r="M289" s="0" t="s">
        <v>21</v>
      </c>
    </row>
    <row r="290" customFormat="false" ht="15" hidden="false" customHeight="false" outlineLevel="0" collapsed="false">
      <c r="A290" s="0" t="s">
        <v>17</v>
      </c>
      <c r="B290" s="0" t="s">
        <v>70</v>
      </c>
      <c r="C290" s="10" t="s">
        <v>581</v>
      </c>
      <c r="D290" s="11" t="s">
        <v>582</v>
      </c>
      <c r="G290" s="0" t="s">
        <v>21</v>
      </c>
      <c r="L290" s="0" t="s">
        <v>21</v>
      </c>
      <c r="M290" s="0" t="s">
        <v>21</v>
      </c>
      <c r="P290" s="0" t="s">
        <v>21</v>
      </c>
    </row>
    <row r="291" customFormat="false" ht="15" hidden="false" customHeight="false" outlineLevel="0" collapsed="false">
      <c r="A291" s="0" t="s">
        <v>17</v>
      </c>
      <c r="B291" s="0" t="s">
        <v>70</v>
      </c>
      <c r="C291" s="15" t="s">
        <v>583</v>
      </c>
      <c r="D291" s="0" t="s">
        <v>584</v>
      </c>
      <c r="G291" s="0" t="s">
        <v>21</v>
      </c>
      <c r="L291" s="0" t="s">
        <v>21</v>
      </c>
      <c r="M291" s="0" t="s">
        <v>21</v>
      </c>
      <c r="P291" s="0" t="s">
        <v>21</v>
      </c>
    </row>
    <row r="292" customFormat="false" ht="15" hidden="false" customHeight="false" outlineLevel="0" collapsed="false">
      <c r="A292" s="0" t="s">
        <v>17</v>
      </c>
      <c r="B292" s="0" t="s">
        <v>70</v>
      </c>
      <c r="C292" s="15" t="s">
        <v>585</v>
      </c>
      <c r="D292" s="0" t="s">
        <v>586</v>
      </c>
      <c r="K292" s="0" t="s">
        <v>21</v>
      </c>
      <c r="M292" s="0" t="s">
        <v>21</v>
      </c>
    </row>
    <row r="293" customFormat="false" ht="15" hidden="false" customHeight="false" outlineLevel="0" collapsed="false">
      <c r="A293" s="12" t="s">
        <v>22</v>
      </c>
      <c r="B293" s="0" t="s">
        <v>70</v>
      </c>
      <c r="C293" s="10" t="s">
        <v>587</v>
      </c>
      <c r="D293" s="11" t="s">
        <v>588</v>
      </c>
      <c r="G293" s="0" t="s">
        <v>21</v>
      </c>
      <c r="K293" s="0" t="s">
        <v>21</v>
      </c>
      <c r="L293" s="0" t="s">
        <v>21</v>
      </c>
      <c r="M293" s="0" t="s">
        <v>21</v>
      </c>
      <c r="O293" s="0" t="s">
        <v>21</v>
      </c>
      <c r="P293" s="0" t="s">
        <v>21</v>
      </c>
    </row>
    <row r="294" customFormat="false" ht="15" hidden="false" customHeight="false" outlineLevel="0" collapsed="false">
      <c r="A294" s="0" t="s">
        <v>17</v>
      </c>
      <c r="B294" s="0" t="s">
        <v>70</v>
      </c>
      <c r="C294" s="15" t="s">
        <v>589</v>
      </c>
      <c r="D294" s="0" t="s">
        <v>590</v>
      </c>
      <c r="K294" s="0" t="s">
        <v>21</v>
      </c>
      <c r="M294" s="0" t="s">
        <v>21</v>
      </c>
      <c r="O294" s="0" t="s">
        <v>21</v>
      </c>
      <c r="P294" s="0" t="s">
        <v>21</v>
      </c>
    </row>
    <row r="295" customFormat="false" ht="15" hidden="false" customHeight="false" outlineLevel="0" collapsed="false">
      <c r="A295" s="0" t="s">
        <v>17</v>
      </c>
      <c r="B295" s="0" t="s">
        <v>70</v>
      </c>
      <c r="C295" s="15" t="s">
        <v>591</v>
      </c>
      <c r="D295" s="11" t="s">
        <v>592</v>
      </c>
      <c r="K295" s="0" t="s">
        <v>21</v>
      </c>
      <c r="M295" s="0" t="s">
        <v>21</v>
      </c>
    </row>
    <row r="296" customFormat="false" ht="15" hidden="false" customHeight="false" outlineLevel="0" collapsed="false">
      <c r="A296" s="12" t="s">
        <v>22</v>
      </c>
      <c r="B296" s="0" t="s">
        <v>70</v>
      </c>
      <c r="C296" s="15" t="s">
        <v>593</v>
      </c>
      <c r="D296" s="0" t="s">
        <v>594</v>
      </c>
      <c r="K296" s="0" t="s">
        <v>21</v>
      </c>
      <c r="L296" s="0" t="s">
        <v>21</v>
      </c>
      <c r="M296" s="0" t="s">
        <v>21</v>
      </c>
      <c r="O296" s="0" t="s">
        <v>21</v>
      </c>
    </row>
    <row r="297" customFormat="false" ht="15" hidden="false" customHeight="false" outlineLevel="0" collapsed="false">
      <c r="A297" s="12" t="s">
        <v>22</v>
      </c>
      <c r="B297" s="0" t="s">
        <v>70</v>
      </c>
      <c r="C297" s="15" t="s">
        <v>595</v>
      </c>
      <c r="D297" s="0" t="s">
        <v>596</v>
      </c>
      <c r="G297" s="0" t="s">
        <v>21</v>
      </c>
      <c r="K297" s="0" t="s">
        <v>21</v>
      </c>
      <c r="L297" s="0" t="s">
        <v>21</v>
      </c>
      <c r="O297" s="0" t="s">
        <v>21</v>
      </c>
      <c r="P297" s="0" t="s">
        <v>21</v>
      </c>
    </row>
    <row r="298" customFormat="false" ht="15" hidden="false" customHeight="false" outlineLevel="0" collapsed="false">
      <c r="A298" s="0" t="s">
        <v>25</v>
      </c>
      <c r="B298" s="0" t="s">
        <v>70</v>
      </c>
      <c r="C298" s="10" t="s">
        <v>597</v>
      </c>
      <c r="D298" s="11" t="s">
        <v>598</v>
      </c>
      <c r="K298" s="0" t="s">
        <v>21</v>
      </c>
      <c r="M298" s="0" t="s">
        <v>21</v>
      </c>
    </row>
    <row r="299" customFormat="false" ht="15" hidden="false" customHeight="false" outlineLevel="0" collapsed="false">
      <c r="A299" s="12" t="s">
        <v>22</v>
      </c>
      <c r="B299" s="0" t="s">
        <v>70</v>
      </c>
      <c r="C299" s="10" t="s">
        <v>599</v>
      </c>
      <c r="D299" s="11" t="s">
        <v>600</v>
      </c>
      <c r="G299" s="0" t="s">
        <v>21</v>
      </c>
      <c r="K299" s="0" t="s">
        <v>21</v>
      </c>
      <c r="L299" s="0" t="s">
        <v>21</v>
      </c>
      <c r="M299" s="0" t="s">
        <v>21</v>
      </c>
      <c r="O299" s="0" t="s">
        <v>21</v>
      </c>
      <c r="P299" s="0" t="s">
        <v>21</v>
      </c>
    </row>
    <row r="300" customFormat="false" ht="15" hidden="false" customHeight="false" outlineLevel="0" collapsed="false">
      <c r="A300" s="0" t="s">
        <v>25</v>
      </c>
      <c r="B300" s="0" t="s">
        <v>70</v>
      </c>
      <c r="C300" s="10" t="s">
        <v>601</v>
      </c>
      <c r="D300" s="11" t="s">
        <v>602</v>
      </c>
      <c r="K300" s="0" t="s">
        <v>21</v>
      </c>
      <c r="M300" s="0" t="s">
        <v>21</v>
      </c>
    </row>
    <row r="301" customFormat="false" ht="15" hidden="false" customHeight="false" outlineLevel="0" collapsed="false">
      <c r="A301" s="0" t="s">
        <v>17</v>
      </c>
      <c r="B301" s="0" t="s">
        <v>70</v>
      </c>
      <c r="C301" s="10" t="s">
        <v>603</v>
      </c>
      <c r="D301" s="11" t="s">
        <v>604</v>
      </c>
      <c r="H301" s="0" t="s">
        <v>21</v>
      </c>
      <c r="K301" s="0" t="s">
        <v>21</v>
      </c>
      <c r="L301" s="0" t="s">
        <v>21</v>
      </c>
      <c r="M301" s="0" t="s">
        <v>21</v>
      </c>
    </row>
    <row r="302" customFormat="false" ht="15" hidden="false" customHeight="false" outlineLevel="0" collapsed="false">
      <c r="A302" s="0" t="s">
        <v>17</v>
      </c>
      <c r="B302" s="0" t="s">
        <v>70</v>
      </c>
      <c r="C302" s="10" t="s">
        <v>605</v>
      </c>
      <c r="D302" s="11" t="s">
        <v>606</v>
      </c>
      <c r="K302" s="0" t="s">
        <v>21</v>
      </c>
      <c r="M302" s="0" t="s">
        <v>21</v>
      </c>
    </row>
    <row r="303" customFormat="false" ht="15" hidden="false" customHeight="false" outlineLevel="0" collapsed="false">
      <c r="A303" s="0" t="s">
        <v>17</v>
      </c>
      <c r="B303" s="0" t="s">
        <v>70</v>
      </c>
      <c r="C303" s="10" t="s">
        <v>607</v>
      </c>
      <c r="D303" s="11" t="s">
        <v>608</v>
      </c>
      <c r="K303" s="0" t="s">
        <v>21</v>
      </c>
      <c r="M303" s="0" t="s">
        <v>21</v>
      </c>
    </row>
    <row r="304" customFormat="false" ht="15" hidden="false" customHeight="false" outlineLevel="0" collapsed="false">
      <c r="A304" s="12" t="s">
        <v>22</v>
      </c>
      <c r="B304" s="0" t="s">
        <v>70</v>
      </c>
      <c r="C304" s="10" t="s">
        <v>609</v>
      </c>
      <c r="D304" s="11" t="s">
        <v>610</v>
      </c>
      <c r="G304" s="0" t="s">
        <v>21</v>
      </c>
      <c r="H304" s="0" t="s">
        <v>21</v>
      </c>
      <c r="K304" s="0" t="s">
        <v>21</v>
      </c>
      <c r="L304" s="0" t="s">
        <v>21</v>
      </c>
      <c r="M304" s="0" t="s">
        <v>21</v>
      </c>
      <c r="O304" s="0" t="s">
        <v>21</v>
      </c>
      <c r="P304" s="0" t="s">
        <v>21</v>
      </c>
    </row>
    <row r="305" customFormat="false" ht="15" hidden="false" customHeight="false" outlineLevel="0" collapsed="false">
      <c r="A305" s="0" t="s">
        <v>17</v>
      </c>
      <c r="B305" s="0" t="s">
        <v>70</v>
      </c>
      <c r="C305" s="10" t="s">
        <v>611</v>
      </c>
      <c r="D305" s="11" t="s">
        <v>612</v>
      </c>
      <c r="K305" s="0" t="s">
        <v>21</v>
      </c>
      <c r="M305" s="0" t="s">
        <v>21</v>
      </c>
    </row>
    <row r="306" customFormat="false" ht="15" hidden="false" customHeight="false" outlineLevel="0" collapsed="false">
      <c r="A306" s="0" t="s">
        <v>17</v>
      </c>
      <c r="B306" s="0" t="s">
        <v>70</v>
      </c>
      <c r="C306" s="15" t="s">
        <v>613</v>
      </c>
      <c r="D306" s="11" t="s">
        <v>614</v>
      </c>
      <c r="K306" s="0" t="s">
        <v>21</v>
      </c>
      <c r="M306" s="0" t="s">
        <v>21</v>
      </c>
      <c r="P306" s="0" t="s">
        <v>21</v>
      </c>
    </row>
    <row r="307" customFormat="false" ht="15" hidden="false" customHeight="false" outlineLevel="0" collapsed="false">
      <c r="A307" s="0" t="s">
        <v>17</v>
      </c>
      <c r="B307" s="0" t="s">
        <v>70</v>
      </c>
      <c r="C307" s="15" t="s">
        <v>615</v>
      </c>
      <c r="D307" s="0" t="s">
        <v>616</v>
      </c>
      <c r="K307" s="0" t="s">
        <v>21</v>
      </c>
    </row>
    <row r="308" customFormat="false" ht="15" hidden="false" customHeight="false" outlineLevel="0" collapsed="false">
      <c r="A308" s="0" t="s">
        <v>17</v>
      </c>
      <c r="B308" s="0" t="s">
        <v>70</v>
      </c>
      <c r="C308" s="10" t="s">
        <v>617</v>
      </c>
      <c r="D308" s="11" t="s">
        <v>618</v>
      </c>
      <c r="K308" s="0" t="s">
        <v>21</v>
      </c>
      <c r="M308" s="0" t="s">
        <v>21</v>
      </c>
    </row>
    <row r="309" customFormat="false" ht="15" hidden="false" customHeight="false" outlineLevel="0" collapsed="false">
      <c r="A309" s="0" t="s">
        <v>17</v>
      </c>
      <c r="B309" s="0" t="s">
        <v>70</v>
      </c>
      <c r="C309" s="15" t="s">
        <v>619</v>
      </c>
      <c r="D309" s="11" t="s">
        <v>620</v>
      </c>
      <c r="K309" s="0" t="s">
        <v>21</v>
      </c>
      <c r="M309" s="0" t="s">
        <v>21</v>
      </c>
      <c r="O309" s="0" t="s">
        <v>21</v>
      </c>
      <c r="P309" s="0" t="s">
        <v>21</v>
      </c>
    </row>
    <row r="310" customFormat="false" ht="15" hidden="false" customHeight="false" outlineLevel="0" collapsed="false">
      <c r="A310" s="0" t="s">
        <v>17</v>
      </c>
      <c r="B310" s="0" t="s">
        <v>70</v>
      </c>
      <c r="C310" s="15" t="s">
        <v>621</v>
      </c>
      <c r="D310" s="0" t="s">
        <v>622</v>
      </c>
      <c r="K310" s="0" t="s">
        <v>21</v>
      </c>
      <c r="M310" s="0" t="s">
        <v>21</v>
      </c>
      <c r="P310" s="0" t="s">
        <v>21</v>
      </c>
    </row>
    <row r="311" customFormat="false" ht="15" hidden="false" customHeight="false" outlineLevel="0" collapsed="false">
      <c r="A311" s="0" t="s">
        <v>25</v>
      </c>
      <c r="B311" s="0" t="s">
        <v>70</v>
      </c>
      <c r="C311" s="15" t="s">
        <v>623</v>
      </c>
      <c r="D311" s="0" t="s">
        <v>624</v>
      </c>
      <c r="K311" s="0" t="s">
        <v>21</v>
      </c>
      <c r="M311" s="0" t="s">
        <v>21</v>
      </c>
    </row>
    <row r="312" customFormat="false" ht="15" hidden="false" customHeight="false" outlineLevel="0" collapsed="false">
      <c r="A312" s="0" t="s">
        <v>17</v>
      </c>
      <c r="B312" s="0" t="s">
        <v>70</v>
      </c>
      <c r="C312" s="10" t="s">
        <v>625</v>
      </c>
      <c r="D312" s="11" t="s">
        <v>626</v>
      </c>
      <c r="G312" s="0" t="s">
        <v>21</v>
      </c>
      <c r="L312" s="0" t="s">
        <v>21</v>
      </c>
      <c r="M312" s="0" t="s">
        <v>21</v>
      </c>
      <c r="O312" s="0" t="s">
        <v>21</v>
      </c>
      <c r="P312" s="0" t="s">
        <v>21</v>
      </c>
    </row>
    <row r="313" customFormat="false" ht="15" hidden="false" customHeight="false" outlineLevel="0" collapsed="false">
      <c r="A313" s="12" t="s">
        <v>22</v>
      </c>
      <c r="B313" s="0" t="s">
        <v>70</v>
      </c>
      <c r="C313" s="10" t="s">
        <v>627</v>
      </c>
      <c r="D313" s="11" t="s">
        <v>628</v>
      </c>
      <c r="K313" s="0" t="s">
        <v>21</v>
      </c>
      <c r="L313" s="0" t="s">
        <v>21</v>
      </c>
      <c r="M313" s="0" t="s">
        <v>21</v>
      </c>
    </row>
    <row r="314" customFormat="false" ht="15" hidden="false" customHeight="false" outlineLevel="0" collapsed="false">
      <c r="A314" s="12" t="s">
        <v>22</v>
      </c>
      <c r="B314" s="0" t="s">
        <v>70</v>
      </c>
      <c r="C314" s="15" t="s">
        <v>629</v>
      </c>
      <c r="D314" s="0" t="s">
        <v>630</v>
      </c>
      <c r="H314" s="0" t="s">
        <v>21</v>
      </c>
      <c r="K314" s="0" t="s">
        <v>21</v>
      </c>
      <c r="L314" s="0" t="s">
        <v>21</v>
      </c>
      <c r="M314" s="0" t="s">
        <v>21</v>
      </c>
      <c r="O314" s="0" t="s">
        <v>21</v>
      </c>
    </row>
    <row r="315" customFormat="false" ht="15" hidden="false" customHeight="false" outlineLevel="0" collapsed="false">
      <c r="A315" s="0" t="s">
        <v>17</v>
      </c>
      <c r="B315" s="0" t="s">
        <v>70</v>
      </c>
      <c r="C315" s="15" t="s">
        <v>631</v>
      </c>
      <c r="D315" s="0" t="s">
        <v>632</v>
      </c>
      <c r="H315" s="0" t="s">
        <v>21</v>
      </c>
      <c r="K315" s="0" t="s">
        <v>21</v>
      </c>
      <c r="L315" s="0" t="s">
        <v>21</v>
      </c>
      <c r="M315" s="0" t="s">
        <v>21</v>
      </c>
      <c r="O315" s="0" t="s">
        <v>21</v>
      </c>
      <c r="P315" s="0" t="s">
        <v>21</v>
      </c>
    </row>
    <row r="316" customFormat="false" ht="15" hidden="false" customHeight="false" outlineLevel="0" collapsed="false">
      <c r="A316" s="0" t="s">
        <v>25</v>
      </c>
      <c r="B316" s="0" t="s">
        <v>70</v>
      </c>
      <c r="C316" s="15" t="s">
        <v>633</v>
      </c>
      <c r="D316" s="0" t="s">
        <v>634</v>
      </c>
      <c r="K316" s="0" t="s">
        <v>21</v>
      </c>
    </row>
    <row r="317" customFormat="false" ht="15" hidden="false" customHeight="false" outlineLevel="0" collapsed="false">
      <c r="A317" s="12" t="s">
        <v>22</v>
      </c>
      <c r="B317" s="0" t="s">
        <v>70</v>
      </c>
      <c r="C317" s="15" t="s">
        <v>635</v>
      </c>
      <c r="D317" s="11" t="s">
        <v>636</v>
      </c>
      <c r="K317" s="0" t="s">
        <v>21</v>
      </c>
      <c r="L317" s="0" t="s">
        <v>21</v>
      </c>
      <c r="O317" s="0" t="s">
        <v>21</v>
      </c>
    </row>
    <row r="318" customFormat="false" ht="15" hidden="false" customHeight="false" outlineLevel="0" collapsed="false">
      <c r="A318" s="0" t="s">
        <v>17</v>
      </c>
      <c r="B318" s="0" t="s">
        <v>70</v>
      </c>
      <c r="C318" s="15" t="s">
        <v>637</v>
      </c>
      <c r="D318" s="0" t="s">
        <v>638</v>
      </c>
      <c r="K318" s="0" t="s">
        <v>21</v>
      </c>
      <c r="M318" s="0" t="s">
        <v>21</v>
      </c>
    </row>
    <row r="319" customFormat="false" ht="15" hidden="false" customHeight="false" outlineLevel="0" collapsed="false">
      <c r="A319" s="0" t="s">
        <v>17</v>
      </c>
      <c r="B319" s="0" t="s">
        <v>70</v>
      </c>
      <c r="C319" s="15" t="s">
        <v>639</v>
      </c>
      <c r="D319" s="0" t="s">
        <v>640</v>
      </c>
      <c r="K319" s="0" t="s">
        <v>21</v>
      </c>
      <c r="M319" s="0" t="s">
        <v>21</v>
      </c>
    </row>
    <row r="320" customFormat="false" ht="15" hidden="false" customHeight="false" outlineLevel="0" collapsed="false">
      <c r="A320" s="12" t="s">
        <v>22</v>
      </c>
      <c r="B320" s="0" t="s">
        <v>70</v>
      </c>
      <c r="C320" s="15" t="s">
        <v>641</v>
      </c>
      <c r="D320" s="0" t="s">
        <v>642</v>
      </c>
      <c r="K320" s="0" t="s">
        <v>21</v>
      </c>
      <c r="L320" s="0" t="s">
        <v>21</v>
      </c>
      <c r="M320" s="0" t="s">
        <v>21</v>
      </c>
      <c r="O320" s="0" t="s">
        <v>21</v>
      </c>
    </row>
    <row r="321" customFormat="false" ht="15" hidden="false" customHeight="false" outlineLevel="0" collapsed="false">
      <c r="A321" s="0" t="s">
        <v>25</v>
      </c>
      <c r="B321" s="0" t="s">
        <v>70</v>
      </c>
      <c r="C321" s="15" t="s">
        <v>643</v>
      </c>
      <c r="D321" s="0" t="s">
        <v>644</v>
      </c>
      <c r="K321" s="0" t="s">
        <v>21</v>
      </c>
    </row>
    <row r="322" customFormat="false" ht="15" hidden="false" customHeight="false" outlineLevel="0" collapsed="false">
      <c r="A322" s="0" t="s">
        <v>17</v>
      </c>
      <c r="B322" s="0" t="s">
        <v>70</v>
      </c>
      <c r="C322" s="15" t="s">
        <v>645</v>
      </c>
      <c r="D322" s="0" t="s">
        <v>646</v>
      </c>
      <c r="G322" s="0" t="s">
        <v>21</v>
      </c>
      <c r="L322" s="0" t="s">
        <v>21</v>
      </c>
      <c r="M322" s="0" t="s">
        <v>21</v>
      </c>
      <c r="O322" s="0" t="s">
        <v>21</v>
      </c>
      <c r="P322" s="0" t="s">
        <v>21</v>
      </c>
    </row>
    <row r="323" customFormat="false" ht="15" hidden="false" customHeight="false" outlineLevel="0" collapsed="false">
      <c r="A323" s="0" t="s">
        <v>25</v>
      </c>
      <c r="B323" s="0" t="s">
        <v>70</v>
      </c>
      <c r="C323" s="10" t="s">
        <v>647</v>
      </c>
      <c r="D323" s="11" t="s">
        <v>648</v>
      </c>
      <c r="K323" s="0" t="s">
        <v>21</v>
      </c>
    </row>
    <row r="324" customFormat="false" ht="15" hidden="false" customHeight="false" outlineLevel="0" collapsed="false">
      <c r="A324" s="0" t="s">
        <v>17</v>
      </c>
      <c r="B324" s="0" t="s">
        <v>70</v>
      </c>
      <c r="C324" s="15" t="s">
        <v>649</v>
      </c>
      <c r="D324" s="0" t="s">
        <v>650</v>
      </c>
      <c r="K324" s="0" t="s">
        <v>21</v>
      </c>
      <c r="M324" s="0" t="s">
        <v>21</v>
      </c>
    </row>
    <row r="325" customFormat="false" ht="15" hidden="false" customHeight="false" outlineLevel="0" collapsed="false">
      <c r="A325" s="0" t="s">
        <v>25</v>
      </c>
      <c r="B325" s="0" t="s">
        <v>70</v>
      </c>
      <c r="C325" s="10" t="s">
        <v>651</v>
      </c>
      <c r="D325" s="11" t="s">
        <v>652</v>
      </c>
      <c r="K325" s="0" t="s">
        <v>21</v>
      </c>
      <c r="M325" s="0" t="s">
        <v>21</v>
      </c>
    </row>
    <row r="326" customFormat="false" ht="15" hidden="false" customHeight="false" outlineLevel="0" collapsed="false">
      <c r="A326" s="0" t="s">
        <v>25</v>
      </c>
      <c r="B326" s="0" t="s">
        <v>70</v>
      </c>
      <c r="C326" s="15" t="s">
        <v>653</v>
      </c>
      <c r="D326" s="0" t="s">
        <v>654</v>
      </c>
      <c r="K326" s="0" t="s">
        <v>21</v>
      </c>
      <c r="M326" s="0" t="s">
        <v>21</v>
      </c>
    </row>
    <row r="327" customFormat="false" ht="15" hidden="false" customHeight="false" outlineLevel="0" collapsed="false">
      <c r="A327" s="0" t="s">
        <v>25</v>
      </c>
      <c r="B327" s="0" t="s">
        <v>70</v>
      </c>
      <c r="C327" s="15" t="s">
        <v>655</v>
      </c>
      <c r="D327" s="0" t="s">
        <v>656</v>
      </c>
      <c r="K327" s="0" t="s">
        <v>21</v>
      </c>
      <c r="M327" s="0" t="s">
        <v>21</v>
      </c>
    </row>
    <row r="328" customFormat="false" ht="15" hidden="false" customHeight="false" outlineLevel="0" collapsed="false">
      <c r="A328" s="12" t="s">
        <v>22</v>
      </c>
      <c r="B328" s="0" t="s">
        <v>70</v>
      </c>
      <c r="C328" s="15" t="s">
        <v>657</v>
      </c>
      <c r="D328" s="0" t="s">
        <v>658</v>
      </c>
      <c r="K328" s="0" t="s">
        <v>21</v>
      </c>
      <c r="L328" s="0" t="s">
        <v>21</v>
      </c>
      <c r="M328" s="0" t="s">
        <v>21</v>
      </c>
    </row>
    <row r="329" customFormat="false" ht="15" hidden="false" customHeight="false" outlineLevel="0" collapsed="false">
      <c r="A329" s="0" t="s">
        <v>17</v>
      </c>
      <c r="B329" s="0" t="s">
        <v>70</v>
      </c>
      <c r="C329" s="15" t="s">
        <v>659</v>
      </c>
      <c r="D329" s="0" t="s">
        <v>660</v>
      </c>
      <c r="G329" s="0" t="s">
        <v>21</v>
      </c>
      <c r="L329" s="0" t="s">
        <v>21</v>
      </c>
      <c r="M329" s="0" t="s">
        <v>21</v>
      </c>
    </row>
    <row r="330" customFormat="false" ht="15" hidden="false" customHeight="false" outlineLevel="0" collapsed="false">
      <c r="A330" s="0" t="s">
        <v>25</v>
      </c>
      <c r="B330" s="0" t="s">
        <v>70</v>
      </c>
      <c r="C330" s="15" t="s">
        <v>661</v>
      </c>
      <c r="D330" s="11" t="s">
        <v>662</v>
      </c>
      <c r="K330" s="0" t="s">
        <v>21</v>
      </c>
      <c r="M330" s="0" t="s">
        <v>21</v>
      </c>
    </row>
    <row r="331" customFormat="false" ht="15" hidden="false" customHeight="false" outlineLevel="0" collapsed="false">
      <c r="A331" s="0" t="s">
        <v>25</v>
      </c>
      <c r="B331" s="0" t="s">
        <v>70</v>
      </c>
      <c r="C331" s="15" t="s">
        <v>663</v>
      </c>
      <c r="D331" s="0" t="s">
        <v>664</v>
      </c>
      <c r="K331" s="0" t="s">
        <v>21</v>
      </c>
      <c r="M331" s="0" t="s">
        <v>21</v>
      </c>
    </row>
    <row r="332" customFormat="false" ht="15" hidden="false" customHeight="false" outlineLevel="0" collapsed="false">
      <c r="A332" s="0" t="s">
        <v>17</v>
      </c>
      <c r="B332" s="0" t="s">
        <v>70</v>
      </c>
      <c r="C332" s="10" t="s">
        <v>665</v>
      </c>
      <c r="D332" s="11" t="s">
        <v>666</v>
      </c>
      <c r="K332" s="0" t="s">
        <v>21</v>
      </c>
      <c r="M332" s="0" t="s">
        <v>21</v>
      </c>
    </row>
    <row r="333" customFormat="false" ht="15" hidden="false" customHeight="false" outlineLevel="0" collapsed="false">
      <c r="A333" s="12" t="s">
        <v>22</v>
      </c>
      <c r="B333" s="0" t="s">
        <v>70</v>
      </c>
      <c r="C333" s="15" t="s">
        <v>667</v>
      </c>
      <c r="D333" s="0" t="s">
        <v>668</v>
      </c>
      <c r="K333" s="0" t="s">
        <v>21</v>
      </c>
      <c r="L333" s="0" t="s">
        <v>21</v>
      </c>
      <c r="M333" s="0" t="s">
        <v>21</v>
      </c>
      <c r="O333" s="0" t="s">
        <v>21</v>
      </c>
      <c r="P333" s="0" t="s">
        <v>21</v>
      </c>
    </row>
    <row r="334" customFormat="false" ht="15" hidden="false" customHeight="false" outlineLevel="0" collapsed="false">
      <c r="A334" s="0" t="s">
        <v>25</v>
      </c>
      <c r="B334" s="0" t="s">
        <v>70</v>
      </c>
      <c r="C334" s="15" t="s">
        <v>669</v>
      </c>
      <c r="D334" s="0" t="s">
        <v>670</v>
      </c>
      <c r="K334" s="0" t="s">
        <v>21</v>
      </c>
      <c r="M334" s="0" t="s">
        <v>21</v>
      </c>
    </row>
    <row r="335" customFormat="false" ht="15" hidden="false" customHeight="false" outlineLevel="0" collapsed="false">
      <c r="A335" s="0" t="s">
        <v>25</v>
      </c>
      <c r="B335" s="0" t="s">
        <v>70</v>
      </c>
      <c r="C335" s="15" t="s">
        <v>671</v>
      </c>
      <c r="D335" s="0" t="s">
        <v>672</v>
      </c>
      <c r="K335" s="0" t="s">
        <v>21</v>
      </c>
      <c r="M335" s="0" t="s">
        <v>21</v>
      </c>
    </row>
    <row r="336" customFormat="false" ht="15" hidden="false" customHeight="false" outlineLevel="0" collapsed="false">
      <c r="A336" s="12" t="s">
        <v>22</v>
      </c>
      <c r="B336" s="0" t="s">
        <v>70</v>
      </c>
      <c r="C336" s="15" t="s">
        <v>673</v>
      </c>
      <c r="D336" s="0" t="s">
        <v>674</v>
      </c>
      <c r="K336" s="0" t="s">
        <v>21</v>
      </c>
      <c r="L336" s="0" t="s">
        <v>21</v>
      </c>
      <c r="M336" s="0" t="s">
        <v>21</v>
      </c>
    </row>
    <row r="337" customFormat="false" ht="15" hidden="false" customHeight="false" outlineLevel="0" collapsed="false">
      <c r="A337" s="0" t="s">
        <v>17</v>
      </c>
      <c r="B337" s="0" t="s">
        <v>70</v>
      </c>
      <c r="C337" s="15" t="s">
        <v>675</v>
      </c>
      <c r="D337" s="0" t="s">
        <v>676</v>
      </c>
      <c r="K337" s="0" t="s">
        <v>21</v>
      </c>
      <c r="L337" s="0" t="s">
        <v>21</v>
      </c>
      <c r="M337" s="0" t="s">
        <v>21</v>
      </c>
      <c r="P337" s="0" t="s">
        <v>21</v>
      </c>
    </row>
    <row r="338" customFormat="false" ht="15" hidden="false" customHeight="false" outlineLevel="0" collapsed="false">
      <c r="A338" s="0" t="s">
        <v>17</v>
      </c>
      <c r="B338" s="0" t="s">
        <v>70</v>
      </c>
      <c r="C338" s="15" t="s">
        <v>677</v>
      </c>
      <c r="D338" s="11" t="s">
        <v>678</v>
      </c>
      <c r="K338" s="0" t="s">
        <v>21</v>
      </c>
      <c r="M338" s="0" t="s">
        <v>21</v>
      </c>
      <c r="P338" s="0" t="s">
        <v>21</v>
      </c>
    </row>
    <row r="339" customFormat="false" ht="15" hidden="false" customHeight="false" outlineLevel="0" collapsed="false">
      <c r="A339" s="0" t="s">
        <v>17</v>
      </c>
      <c r="B339" s="0" t="s">
        <v>70</v>
      </c>
      <c r="C339" s="15" t="s">
        <v>679</v>
      </c>
      <c r="D339" s="11" t="s">
        <v>680</v>
      </c>
      <c r="G339" s="0" t="s">
        <v>21</v>
      </c>
      <c r="L339" s="0" t="s">
        <v>21</v>
      </c>
      <c r="M339" s="0" t="s">
        <v>21</v>
      </c>
      <c r="P339" s="0" t="s">
        <v>21</v>
      </c>
    </row>
    <row r="340" customFormat="false" ht="15" hidden="false" customHeight="false" outlineLevel="0" collapsed="false">
      <c r="A340" s="0" t="s">
        <v>17</v>
      </c>
      <c r="B340" s="0" t="s">
        <v>70</v>
      </c>
      <c r="C340" s="15" t="s">
        <v>681</v>
      </c>
      <c r="D340" s="0" t="s">
        <v>682</v>
      </c>
      <c r="K340" s="0" t="s">
        <v>21</v>
      </c>
    </row>
    <row r="341" customFormat="false" ht="15" hidden="false" customHeight="false" outlineLevel="0" collapsed="false">
      <c r="A341" s="0" t="s">
        <v>17</v>
      </c>
      <c r="B341" s="0" t="s">
        <v>70</v>
      </c>
      <c r="C341" s="10" t="s">
        <v>683</v>
      </c>
      <c r="D341" s="0" t="s">
        <v>684</v>
      </c>
      <c r="K341" s="0" t="s">
        <v>21</v>
      </c>
    </row>
    <row r="342" customFormat="false" ht="15" hidden="false" customHeight="false" outlineLevel="0" collapsed="false">
      <c r="A342" s="0" t="s">
        <v>25</v>
      </c>
      <c r="B342" s="0" t="s">
        <v>70</v>
      </c>
      <c r="C342" s="10" t="s">
        <v>685</v>
      </c>
      <c r="D342" s="11" t="s">
        <v>686</v>
      </c>
      <c r="K342" s="0" t="s">
        <v>21</v>
      </c>
      <c r="M342" s="0" t="s">
        <v>21</v>
      </c>
    </row>
    <row r="343" customFormat="false" ht="15" hidden="false" customHeight="false" outlineLevel="0" collapsed="false">
      <c r="A343" s="0" t="s">
        <v>25</v>
      </c>
      <c r="B343" s="0" t="s">
        <v>70</v>
      </c>
      <c r="C343" s="10" t="s">
        <v>687</v>
      </c>
      <c r="D343" s="11" t="s">
        <v>688</v>
      </c>
      <c r="K343" s="0" t="s">
        <v>21</v>
      </c>
      <c r="M343" s="0" t="s">
        <v>21</v>
      </c>
    </row>
    <row r="344" customFormat="false" ht="15" hidden="false" customHeight="false" outlineLevel="0" collapsed="false">
      <c r="A344" s="0" t="s">
        <v>17</v>
      </c>
      <c r="B344" s="0" t="s">
        <v>70</v>
      </c>
      <c r="C344" s="15" t="s">
        <v>689</v>
      </c>
      <c r="D344" s="11" t="s">
        <v>690</v>
      </c>
      <c r="K344" s="0" t="s">
        <v>21</v>
      </c>
    </row>
    <row r="345" customFormat="false" ht="15" hidden="false" customHeight="false" outlineLevel="0" collapsed="false">
      <c r="A345" s="12" t="s">
        <v>22</v>
      </c>
      <c r="B345" s="0" t="s">
        <v>70</v>
      </c>
      <c r="C345" s="10" t="s">
        <v>691</v>
      </c>
      <c r="D345" s="11" t="s">
        <v>692</v>
      </c>
      <c r="K345" s="0" t="s">
        <v>21</v>
      </c>
      <c r="L345" s="0" t="s">
        <v>21</v>
      </c>
      <c r="O345" s="0" t="s">
        <v>21</v>
      </c>
      <c r="P345" s="0" t="s">
        <v>21</v>
      </c>
    </row>
    <row r="346" customFormat="false" ht="15" hidden="false" customHeight="false" outlineLevel="0" collapsed="false">
      <c r="A346" s="0" t="s">
        <v>17</v>
      </c>
      <c r="B346" s="0" t="s">
        <v>70</v>
      </c>
      <c r="C346" s="10" t="s">
        <v>693</v>
      </c>
      <c r="D346" s="11" t="s">
        <v>694</v>
      </c>
      <c r="K346" s="0" t="s">
        <v>21</v>
      </c>
    </row>
    <row r="347" customFormat="false" ht="15" hidden="false" customHeight="false" outlineLevel="0" collapsed="false">
      <c r="A347" s="0" t="s">
        <v>17</v>
      </c>
      <c r="B347" s="0" t="s">
        <v>70</v>
      </c>
      <c r="C347" s="15" t="s">
        <v>695</v>
      </c>
      <c r="D347" s="0" t="s">
        <v>696</v>
      </c>
      <c r="K347" s="0" t="s">
        <v>21</v>
      </c>
      <c r="O347" s="0" t="s">
        <v>21</v>
      </c>
      <c r="P347" s="0" t="s">
        <v>21</v>
      </c>
    </row>
    <row r="348" customFormat="false" ht="15" hidden="false" customHeight="false" outlineLevel="0" collapsed="false">
      <c r="A348" s="12" t="s">
        <v>22</v>
      </c>
      <c r="B348" s="0" t="s">
        <v>70</v>
      </c>
      <c r="C348" s="15" t="s">
        <v>697</v>
      </c>
      <c r="D348" s="0" t="s">
        <v>698</v>
      </c>
      <c r="K348" s="0" t="s">
        <v>21</v>
      </c>
      <c r="L348" s="0" t="s">
        <v>21</v>
      </c>
      <c r="O348" s="0" t="s">
        <v>21</v>
      </c>
      <c r="P348" s="0" t="s">
        <v>21</v>
      </c>
    </row>
    <row r="349" customFormat="false" ht="15" hidden="false" customHeight="false" outlineLevel="0" collapsed="false">
      <c r="A349" s="0" t="s">
        <v>17</v>
      </c>
      <c r="B349" s="0" t="s">
        <v>70</v>
      </c>
      <c r="C349" s="10" t="s">
        <v>699</v>
      </c>
      <c r="D349" s="0" t="s">
        <v>700</v>
      </c>
      <c r="K349" s="0" t="s">
        <v>21</v>
      </c>
      <c r="M349" s="0" t="s">
        <v>21</v>
      </c>
      <c r="O349" s="0" t="s">
        <v>21</v>
      </c>
      <c r="P349" s="0" t="s">
        <v>21</v>
      </c>
    </row>
    <row r="350" customFormat="false" ht="15" hidden="false" customHeight="false" outlineLevel="0" collapsed="false">
      <c r="A350" s="0" t="s">
        <v>17</v>
      </c>
      <c r="B350" s="0" t="s">
        <v>70</v>
      </c>
      <c r="C350" s="15" t="s">
        <v>701</v>
      </c>
      <c r="D350" s="0" t="s">
        <v>702</v>
      </c>
      <c r="K350" s="0" t="s">
        <v>21</v>
      </c>
      <c r="M350" s="0" t="s">
        <v>21</v>
      </c>
      <c r="O350" s="0" t="s">
        <v>21</v>
      </c>
      <c r="P350" s="0" t="s">
        <v>21</v>
      </c>
    </row>
    <row r="351" customFormat="false" ht="15" hidden="false" customHeight="false" outlineLevel="0" collapsed="false">
      <c r="A351" s="12" t="s">
        <v>22</v>
      </c>
      <c r="B351" s="0" t="s">
        <v>70</v>
      </c>
      <c r="C351" s="15" t="s">
        <v>703</v>
      </c>
      <c r="D351" s="0" t="s">
        <v>704</v>
      </c>
      <c r="K351" s="0" t="s">
        <v>21</v>
      </c>
      <c r="L351" s="0" t="s">
        <v>21</v>
      </c>
      <c r="M351" s="0" t="s">
        <v>21</v>
      </c>
    </row>
    <row r="352" customFormat="false" ht="15" hidden="false" customHeight="false" outlineLevel="0" collapsed="false">
      <c r="A352" s="0" t="s">
        <v>17</v>
      </c>
      <c r="B352" s="0" t="s">
        <v>70</v>
      </c>
      <c r="C352" s="15" t="s">
        <v>705</v>
      </c>
      <c r="D352" s="0" t="s">
        <v>706</v>
      </c>
      <c r="K352" s="0" t="s">
        <v>21</v>
      </c>
    </row>
    <row r="353" customFormat="false" ht="15" hidden="false" customHeight="false" outlineLevel="0" collapsed="false">
      <c r="A353" s="0" t="s">
        <v>101</v>
      </c>
      <c r="B353" s="0" t="s">
        <v>70</v>
      </c>
      <c r="C353" s="10" t="s">
        <v>707</v>
      </c>
      <c r="D353" s="11" t="s">
        <v>708</v>
      </c>
      <c r="K353" s="0" t="s">
        <v>21</v>
      </c>
      <c r="L353" s="0" t="s">
        <v>21</v>
      </c>
      <c r="N353" s="0" t="s">
        <v>21</v>
      </c>
    </row>
    <row r="354" customFormat="false" ht="15" hidden="false" customHeight="false" outlineLevel="0" collapsed="false">
      <c r="A354" s="0" t="s">
        <v>25</v>
      </c>
      <c r="B354" s="0" t="s">
        <v>70</v>
      </c>
      <c r="C354" s="15" t="s">
        <v>709</v>
      </c>
      <c r="D354" s="0" t="s">
        <v>710</v>
      </c>
      <c r="K354" s="0" t="s">
        <v>21</v>
      </c>
      <c r="M354" s="0" t="s">
        <v>21</v>
      </c>
    </row>
    <row r="355" customFormat="false" ht="15" hidden="false" customHeight="false" outlineLevel="0" collapsed="false">
      <c r="A355" s="0" t="s">
        <v>25</v>
      </c>
      <c r="B355" s="0" t="s">
        <v>70</v>
      </c>
      <c r="C355" s="15" t="s">
        <v>711</v>
      </c>
      <c r="D355" s="0" t="s">
        <v>712</v>
      </c>
      <c r="K355" s="0" t="s">
        <v>21</v>
      </c>
      <c r="M355" s="0" t="s">
        <v>21</v>
      </c>
    </row>
    <row r="356" customFormat="false" ht="15" hidden="false" customHeight="false" outlineLevel="0" collapsed="false">
      <c r="A356" s="0" t="s">
        <v>25</v>
      </c>
      <c r="B356" s="0" t="s">
        <v>70</v>
      </c>
      <c r="C356" s="15" t="s">
        <v>713</v>
      </c>
      <c r="D356" s="0" t="s">
        <v>714</v>
      </c>
      <c r="K356" s="0" t="s">
        <v>21</v>
      </c>
      <c r="M356" s="0" t="s">
        <v>21</v>
      </c>
    </row>
    <row r="357" customFormat="false" ht="15" hidden="false" customHeight="false" outlineLevel="0" collapsed="false">
      <c r="A357" s="0" t="s">
        <v>25</v>
      </c>
      <c r="B357" s="0" t="s">
        <v>70</v>
      </c>
      <c r="C357" s="15" t="s">
        <v>715</v>
      </c>
      <c r="D357" s="0" t="s">
        <v>716</v>
      </c>
      <c r="K357" s="0" t="s">
        <v>21</v>
      </c>
      <c r="M357" s="0" t="s">
        <v>21</v>
      </c>
    </row>
    <row r="358" customFormat="false" ht="15" hidden="false" customHeight="false" outlineLevel="0" collapsed="false">
      <c r="A358" s="0" t="s">
        <v>101</v>
      </c>
      <c r="B358" s="0" t="s">
        <v>70</v>
      </c>
      <c r="C358" s="10" t="s">
        <v>717</v>
      </c>
      <c r="D358" s="11" t="s">
        <v>718</v>
      </c>
      <c r="K358" s="0" t="s">
        <v>21</v>
      </c>
      <c r="L358" s="0" t="s">
        <v>21</v>
      </c>
      <c r="N358" s="0" t="s">
        <v>21</v>
      </c>
    </row>
    <row r="359" customFormat="false" ht="15" hidden="false" customHeight="false" outlineLevel="0" collapsed="false">
      <c r="A359" s="0" t="s">
        <v>101</v>
      </c>
      <c r="B359" s="0" t="s">
        <v>70</v>
      </c>
      <c r="C359" s="10" t="s">
        <v>719</v>
      </c>
      <c r="D359" s="11" t="s">
        <v>720</v>
      </c>
      <c r="K359" s="0" t="s">
        <v>21</v>
      </c>
      <c r="L359" s="0" t="s">
        <v>21</v>
      </c>
      <c r="N359" s="0" t="s">
        <v>21</v>
      </c>
    </row>
    <row r="360" customFormat="false" ht="15" hidden="false" customHeight="false" outlineLevel="0" collapsed="false">
      <c r="A360" s="0" t="s">
        <v>25</v>
      </c>
      <c r="B360" s="0" t="s">
        <v>70</v>
      </c>
      <c r="C360" s="15" t="s">
        <v>721</v>
      </c>
      <c r="D360" s="11" t="s">
        <v>722</v>
      </c>
      <c r="K360" s="0" t="s">
        <v>21</v>
      </c>
      <c r="M360" s="0" t="s">
        <v>21</v>
      </c>
    </row>
    <row r="361" customFormat="false" ht="15" hidden="false" customHeight="false" outlineLevel="0" collapsed="false">
      <c r="A361" s="0" t="s">
        <v>17</v>
      </c>
      <c r="B361" s="0" t="s">
        <v>70</v>
      </c>
      <c r="C361" s="15" t="s">
        <v>723</v>
      </c>
      <c r="D361" s="11" t="s">
        <v>724</v>
      </c>
      <c r="G361" s="0" t="s">
        <v>21</v>
      </c>
      <c r="L361" s="0" t="s">
        <v>21</v>
      </c>
      <c r="M361" s="0" t="s">
        <v>21</v>
      </c>
      <c r="O361" s="0" t="s">
        <v>21</v>
      </c>
      <c r="P361" s="0" t="s">
        <v>21</v>
      </c>
    </row>
    <row r="362" customFormat="false" ht="15" hidden="false" customHeight="false" outlineLevel="0" collapsed="false">
      <c r="A362" s="0" t="s">
        <v>17</v>
      </c>
      <c r="B362" s="0" t="s">
        <v>70</v>
      </c>
      <c r="C362" s="10" t="s">
        <v>725</v>
      </c>
      <c r="D362" s="0" t="s">
        <v>726</v>
      </c>
      <c r="K362" s="0" t="s">
        <v>21</v>
      </c>
      <c r="L362" s="0" t="s">
        <v>21</v>
      </c>
      <c r="M362" s="0" t="s">
        <v>21</v>
      </c>
      <c r="O362" s="0" t="s">
        <v>21</v>
      </c>
      <c r="P362" s="0" t="s">
        <v>21</v>
      </c>
    </row>
    <row r="363" customFormat="false" ht="15" hidden="false" customHeight="false" outlineLevel="0" collapsed="false">
      <c r="A363" s="0" t="s">
        <v>17</v>
      </c>
      <c r="B363" s="0" t="s">
        <v>70</v>
      </c>
      <c r="C363" s="15" t="s">
        <v>727</v>
      </c>
      <c r="D363" s="0" t="s">
        <v>728</v>
      </c>
      <c r="K363" s="0" t="s">
        <v>21</v>
      </c>
      <c r="M363" s="0" t="s">
        <v>21</v>
      </c>
    </row>
    <row r="364" customFormat="false" ht="15" hidden="false" customHeight="false" outlineLevel="0" collapsed="false">
      <c r="A364" s="0" t="s">
        <v>25</v>
      </c>
      <c r="B364" s="0" t="s">
        <v>70</v>
      </c>
      <c r="C364" s="15" t="s">
        <v>729</v>
      </c>
      <c r="D364" s="0" t="s">
        <v>730</v>
      </c>
      <c r="K364" s="0" t="s">
        <v>21</v>
      </c>
    </row>
    <row r="365" customFormat="false" ht="15" hidden="false" customHeight="false" outlineLevel="0" collapsed="false">
      <c r="A365" s="0" t="s">
        <v>17</v>
      </c>
      <c r="B365" s="0" t="s">
        <v>70</v>
      </c>
      <c r="C365" s="15" t="s">
        <v>731</v>
      </c>
      <c r="D365" s="0" t="s">
        <v>732</v>
      </c>
      <c r="G365" s="0" t="s">
        <v>21</v>
      </c>
      <c r="L365" s="0" t="s">
        <v>21</v>
      </c>
      <c r="M365" s="0" t="s">
        <v>21</v>
      </c>
    </row>
    <row r="366" customFormat="false" ht="15" hidden="false" customHeight="false" outlineLevel="0" collapsed="false">
      <c r="A366" s="0" t="s">
        <v>17</v>
      </c>
      <c r="B366" s="0" t="s">
        <v>70</v>
      </c>
      <c r="C366" s="15" t="s">
        <v>733</v>
      </c>
      <c r="D366" s="0" t="s">
        <v>734</v>
      </c>
      <c r="K366" s="0" t="s">
        <v>21</v>
      </c>
      <c r="M366" s="0" t="s">
        <v>21</v>
      </c>
    </row>
    <row r="367" customFormat="false" ht="15" hidden="false" customHeight="false" outlineLevel="0" collapsed="false">
      <c r="A367" s="0" t="s">
        <v>17</v>
      </c>
      <c r="B367" s="0" t="s">
        <v>70</v>
      </c>
      <c r="C367" s="15" t="s">
        <v>735</v>
      </c>
      <c r="D367" s="0" t="s">
        <v>736</v>
      </c>
      <c r="G367" s="0" t="s">
        <v>21</v>
      </c>
      <c r="L367" s="0" t="s">
        <v>21</v>
      </c>
      <c r="M367" s="0" t="s">
        <v>21</v>
      </c>
    </row>
    <row r="368" customFormat="false" ht="15" hidden="false" customHeight="false" outlineLevel="0" collapsed="false">
      <c r="A368" s="0" t="s">
        <v>17</v>
      </c>
      <c r="B368" s="0" t="s">
        <v>70</v>
      </c>
      <c r="C368" s="15" t="s">
        <v>737</v>
      </c>
      <c r="D368" s="0" t="s">
        <v>738</v>
      </c>
      <c r="K368" s="0" t="s">
        <v>21</v>
      </c>
      <c r="P368" s="0" t="s">
        <v>21</v>
      </c>
    </row>
    <row r="369" customFormat="false" ht="15" hidden="false" customHeight="false" outlineLevel="0" collapsed="false">
      <c r="A369" s="0" t="s">
        <v>25</v>
      </c>
      <c r="B369" s="0" t="s">
        <v>70</v>
      </c>
      <c r="C369" s="15" t="s">
        <v>739</v>
      </c>
      <c r="D369" s="11" t="s">
        <v>740</v>
      </c>
      <c r="K369" s="0" t="s">
        <v>21</v>
      </c>
      <c r="M369" s="0" t="s">
        <v>21</v>
      </c>
    </row>
    <row r="370" customFormat="false" ht="15" hidden="false" customHeight="false" outlineLevel="0" collapsed="false">
      <c r="A370" s="0" t="s">
        <v>25</v>
      </c>
      <c r="B370" s="0" t="s">
        <v>70</v>
      </c>
      <c r="C370" s="15" t="s">
        <v>741</v>
      </c>
      <c r="D370" s="0" t="s">
        <v>742</v>
      </c>
      <c r="K370" s="0" t="s">
        <v>21</v>
      </c>
      <c r="M370" s="0" t="s">
        <v>21</v>
      </c>
    </row>
    <row r="371" customFormat="false" ht="15" hidden="false" customHeight="false" outlineLevel="0" collapsed="false">
      <c r="A371" s="0" t="s">
        <v>17</v>
      </c>
      <c r="B371" s="0" t="s">
        <v>70</v>
      </c>
      <c r="C371" s="15" t="s">
        <v>743</v>
      </c>
      <c r="D371" s="0" t="s">
        <v>744</v>
      </c>
      <c r="K371" s="0" t="s">
        <v>21</v>
      </c>
    </row>
    <row r="372" customFormat="false" ht="15" hidden="false" customHeight="false" outlineLevel="0" collapsed="false">
      <c r="A372" s="0" t="s">
        <v>17</v>
      </c>
      <c r="B372" s="0" t="s">
        <v>70</v>
      </c>
      <c r="C372" s="15" t="s">
        <v>745</v>
      </c>
      <c r="D372" s="0" t="s">
        <v>746</v>
      </c>
      <c r="K372" s="0" t="s">
        <v>21</v>
      </c>
    </row>
    <row r="373" customFormat="false" ht="15" hidden="false" customHeight="false" outlineLevel="0" collapsed="false">
      <c r="A373" s="0" t="s">
        <v>25</v>
      </c>
      <c r="B373" s="0" t="s">
        <v>70</v>
      </c>
      <c r="C373" s="15" t="s">
        <v>747</v>
      </c>
      <c r="D373" s="0" t="s">
        <v>748</v>
      </c>
      <c r="K373" s="0" t="s">
        <v>21</v>
      </c>
      <c r="M373" s="0" t="s">
        <v>21</v>
      </c>
    </row>
    <row r="374" customFormat="false" ht="15" hidden="false" customHeight="false" outlineLevel="0" collapsed="false">
      <c r="A374" s="0" t="s">
        <v>25</v>
      </c>
      <c r="B374" s="0" t="s">
        <v>70</v>
      </c>
      <c r="C374" s="15" t="s">
        <v>749</v>
      </c>
      <c r="D374" s="0" t="s">
        <v>748</v>
      </c>
      <c r="K374" s="0" t="s">
        <v>21</v>
      </c>
      <c r="M374" s="0" t="s">
        <v>21</v>
      </c>
    </row>
    <row r="375" customFormat="false" ht="15" hidden="false" customHeight="false" outlineLevel="0" collapsed="false">
      <c r="A375" s="0" t="s">
        <v>17</v>
      </c>
      <c r="B375" s="0" t="s">
        <v>70</v>
      </c>
      <c r="C375" s="15" t="s">
        <v>750</v>
      </c>
      <c r="D375" s="0" t="s">
        <v>751</v>
      </c>
      <c r="K375" s="0" t="s">
        <v>21</v>
      </c>
    </row>
    <row r="376" customFormat="false" ht="15" hidden="false" customHeight="false" outlineLevel="0" collapsed="false">
      <c r="A376" s="0" t="s">
        <v>17</v>
      </c>
      <c r="B376" s="0" t="s">
        <v>70</v>
      </c>
      <c r="C376" s="10" t="s">
        <v>752</v>
      </c>
      <c r="D376" s="11" t="s">
        <v>753</v>
      </c>
      <c r="G376" s="0" t="s">
        <v>21</v>
      </c>
      <c r="L376" s="0" t="s">
        <v>21</v>
      </c>
    </row>
    <row r="377" customFormat="false" ht="15" hidden="false" customHeight="false" outlineLevel="0" collapsed="false">
      <c r="A377" s="0" t="s">
        <v>17</v>
      </c>
      <c r="B377" s="0" t="s">
        <v>70</v>
      </c>
      <c r="C377" s="10" t="s">
        <v>754</v>
      </c>
      <c r="D377" s="11" t="s">
        <v>755</v>
      </c>
      <c r="K377" s="0" t="s">
        <v>21</v>
      </c>
      <c r="M377" s="0" t="s">
        <v>21</v>
      </c>
    </row>
    <row r="378" customFormat="false" ht="15" hidden="false" customHeight="false" outlineLevel="0" collapsed="false">
      <c r="A378" s="0" t="s">
        <v>25</v>
      </c>
      <c r="B378" s="0" t="s">
        <v>70</v>
      </c>
      <c r="C378" s="15" t="s">
        <v>756</v>
      </c>
      <c r="D378" s="0" t="s">
        <v>757</v>
      </c>
      <c r="K378" s="0" t="s">
        <v>21</v>
      </c>
      <c r="M378" s="0" t="s">
        <v>21</v>
      </c>
    </row>
    <row r="379" customFormat="false" ht="15" hidden="false" customHeight="false" outlineLevel="0" collapsed="false">
      <c r="A379" s="0" t="s">
        <v>17</v>
      </c>
      <c r="B379" s="0" t="s">
        <v>70</v>
      </c>
      <c r="C379" s="15" t="s">
        <v>758</v>
      </c>
      <c r="D379" s="0" t="s">
        <v>759</v>
      </c>
      <c r="G379" s="0" t="s">
        <v>21</v>
      </c>
      <c r="L379" s="0" t="s">
        <v>21</v>
      </c>
      <c r="M379" s="0" t="s">
        <v>21</v>
      </c>
    </row>
    <row r="380" customFormat="false" ht="15" hidden="false" customHeight="false" outlineLevel="0" collapsed="false">
      <c r="A380" s="0" t="s">
        <v>25</v>
      </c>
      <c r="B380" s="0" t="s">
        <v>70</v>
      </c>
      <c r="C380" s="15" t="s">
        <v>760</v>
      </c>
      <c r="D380" s="0" t="s">
        <v>761</v>
      </c>
      <c r="K380" s="0" t="s">
        <v>21</v>
      </c>
      <c r="M380" s="0" t="s">
        <v>21</v>
      </c>
    </row>
    <row r="381" customFormat="false" ht="15" hidden="false" customHeight="false" outlineLevel="0" collapsed="false">
      <c r="A381" s="0" t="s">
        <v>17</v>
      </c>
      <c r="B381" s="0" t="s">
        <v>70</v>
      </c>
      <c r="C381" s="15" t="s">
        <v>762</v>
      </c>
      <c r="D381" s="0" t="s">
        <v>763</v>
      </c>
      <c r="K381" s="0" t="s">
        <v>21</v>
      </c>
      <c r="M381" s="0" t="s">
        <v>21</v>
      </c>
    </row>
    <row r="382" customFormat="false" ht="15" hidden="false" customHeight="false" outlineLevel="0" collapsed="false">
      <c r="A382" s="0" t="s">
        <v>101</v>
      </c>
      <c r="B382" s="0" t="s">
        <v>70</v>
      </c>
      <c r="C382" s="15" t="s">
        <v>764</v>
      </c>
      <c r="D382" s="0" t="s">
        <v>765</v>
      </c>
      <c r="G382" s="0" t="s">
        <v>21</v>
      </c>
      <c r="L382" s="0" t="s">
        <v>21</v>
      </c>
      <c r="N382" s="0" t="s">
        <v>21</v>
      </c>
    </row>
    <row r="383" customFormat="false" ht="15" hidden="false" customHeight="false" outlineLevel="0" collapsed="false">
      <c r="A383" s="0" t="s">
        <v>17</v>
      </c>
      <c r="B383" s="0" t="s">
        <v>70</v>
      </c>
      <c r="C383" s="15" t="s">
        <v>766</v>
      </c>
      <c r="D383" s="0" t="s">
        <v>767</v>
      </c>
      <c r="K383" s="0" t="s">
        <v>21</v>
      </c>
    </row>
    <row r="384" customFormat="false" ht="15" hidden="false" customHeight="false" outlineLevel="0" collapsed="false">
      <c r="A384" s="12" t="s">
        <v>22</v>
      </c>
      <c r="B384" s="0" t="s">
        <v>70</v>
      </c>
      <c r="C384" s="15" t="s">
        <v>768</v>
      </c>
      <c r="D384" s="0" t="s">
        <v>769</v>
      </c>
      <c r="G384" s="0" t="s">
        <v>21</v>
      </c>
      <c r="K384" s="0" t="s">
        <v>21</v>
      </c>
      <c r="L384" s="0" t="s">
        <v>21</v>
      </c>
      <c r="O384" s="0" t="s">
        <v>21</v>
      </c>
      <c r="P384" s="0" t="s">
        <v>21</v>
      </c>
    </row>
    <row r="385" customFormat="false" ht="15" hidden="false" customHeight="false" outlineLevel="0" collapsed="false">
      <c r="A385" s="0" t="s">
        <v>17</v>
      </c>
      <c r="B385" s="0" t="s">
        <v>70</v>
      </c>
      <c r="C385" s="15" t="s">
        <v>770</v>
      </c>
      <c r="D385" s="0" t="s">
        <v>771</v>
      </c>
      <c r="K385" s="0" t="s">
        <v>21</v>
      </c>
    </row>
    <row r="386" customFormat="false" ht="15" hidden="false" customHeight="false" outlineLevel="0" collapsed="false">
      <c r="A386" s="12" t="s">
        <v>22</v>
      </c>
      <c r="B386" s="0" t="s">
        <v>70</v>
      </c>
      <c r="C386" s="15" t="s">
        <v>772</v>
      </c>
      <c r="D386" s="0" t="s">
        <v>773</v>
      </c>
      <c r="K386" s="0" t="s">
        <v>21</v>
      </c>
      <c r="L386" s="0" t="s">
        <v>21</v>
      </c>
      <c r="O386" s="0" t="s">
        <v>21</v>
      </c>
      <c r="P386" s="0" t="s">
        <v>21</v>
      </c>
    </row>
    <row r="387" customFormat="false" ht="15" hidden="false" customHeight="false" outlineLevel="0" collapsed="false">
      <c r="A387" s="0" t="s">
        <v>25</v>
      </c>
      <c r="B387" s="0" t="s">
        <v>70</v>
      </c>
      <c r="C387" s="10" t="s">
        <v>774</v>
      </c>
      <c r="D387" s="0" t="s">
        <v>775</v>
      </c>
      <c r="K387" s="0" t="s">
        <v>21</v>
      </c>
      <c r="M387" s="0" t="s">
        <v>21</v>
      </c>
    </row>
    <row r="388" customFormat="false" ht="15" hidden="false" customHeight="false" outlineLevel="0" collapsed="false">
      <c r="A388" s="0" t="s">
        <v>101</v>
      </c>
      <c r="B388" s="0" t="s">
        <v>70</v>
      </c>
      <c r="C388" s="15" t="s">
        <v>776</v>
      </c>
      <c r="D388" s="0" t="s">
        <v>777</v>
      </c>
      <c r="K388" s="0" t="s">
        <v>21</v>
      </c>
      <c r="L388" s="0" t="s">
        <v>21</v>
      </c>
      <c r="N388" s="0" t="s">
        <v>21</v>
      </c>
    </row>
    <row r="389" customFormat="false" ht="15" hidden="false" customHeight="false" outlineLevel="0" collapsed="false">
      <c r="A389" s="12" t="s">
        <v>22</v>
      </c>
      <c r="B389" s="0" t="s">
        <v>70</v>
      </c>
      <c r="C389" s="15" t="s">
        <v>778</v>
      </c>
      <c r="D389" s="11" t="s">
        <v>779</v>
      </c>
      <c r="K389" s="0" t="s">
        <v>21</v>
      </c>
      <c r="L389" s="0" t="s">
        <v>21</v>
      </c>
      <c r="M389" s="0" t="s">
        <v>21</v>
      </c>
    </row>
    <row r="390" customFormat="false" ht="15" hidden="false" customHeight="false" outlineLevel="0" collapsed="false">
      <c r="A390" s="0" t="s">
        <v>25</v>
      </c>
      <c r="B390" s="0" t="s">
        <v>70</v>
      </c>
      <c r="C390" s="15" t="s">
        <v>780</v>
      </c>
      <c r="D390" s="11" t="s">
        <v>781</v>
      </c>
      <c r="K390" s="0" t="s">
        <v>21</v>
      </c>
      <c r="M390" s="0" t="s">
        <v>21</v>
      </c>
    </row>
    <row r="391" customFormat="false" ht="15" hidden="false" customHeight="false" outlineLevel="0" collapsed="false">
      <c r="A391" s="0" t="s">
        <v>17</v>
      </c>
      <c r="B391" s="0" t="s">
        <v>70</v>
      </c>
      <c r="C391" s="15" t="s">
        <v>782</v>
      </c>
      <c r="D391" s="11" t="s">
        <v>783</v>
      </c>
      <c r="G391" s="0" t="s">
        <v>21</v>
      </c>
      <c r="L391" s="0" t="s">
        <v>21</v>
      </c>
      <c r="M391" s="0" t="s">
        <v>21</v>
      </c>
    </row>
    <row r="392" customFormat="false" ht="15" hidden="false" customHeight="false" outlineLevel="0" collapsed="false">
      <c r="A392" s="0" t="s">
        <v>101</v>
      </c>
      <c r="B392" s="0" t="s">
        <v>70</v>
      </c>
      <c r="C392" s="10" t="s">
        <v>784</v>
      </c>
      <c r="D392" s="11" t="s">
        <v>785</v>
      </c>
      <c r="K392" s="0" t="s">
        <v>21</v>
      </c>
      <c r="L392" s="0" t="s">
        <v>21</v>
      </c>
      <c r="N392" s="0" t="s">
        <v>21</v>
      </c>
    </row>
    <row r="393" customFormat="false" ht="15" hidden="false" customHeight="false" outlineLevel="0" collapsed="false">
      <c r="A393" s="12" t="s">
        <v>22</v>
      </c>
      <c r="B393" s="0" t="s">
        <v>70</v>
      </c>
      <c r="C393" s="15" t="s">
        <v>786</v>
      </c>
      <c r="D393" s="0" t="s">
        <v>787</v>
      </c>
      <c r="K393" s="0" t="s">
        <v>21</v>
      </c>
      <c r="L393" s="0" t="s">
        <v>21</v>
      </c>
      <c r="O393" s="0" t="s">
        <v>21</v>
      </c>
      <c r="P393" s="0" t="s">
        <v>21</v>
      </c>
    </row>
    <row r="394" customFormat="false" ht="15" hidden="false" customHeight="false" outlineLevel="0" collapsed="false">
      <c r="A394" s="0" t="s">
        <v>17</v>
      </c>
      <c r="B394" s="0" t="s">
        <v>70</v>
      </c>
      <c r="C394" s="15" t="s">
        <v>788</v>
      </c>
      <c r="D394" s="0" t="s">
        <v>789</v>
      </c>
      <c r="K394" s="0" t="s">
        <v>21</v>
      </c>
      <c r="M394" s="0" t="s">
        <v>21</v>
      </c>
      <c r="P394" s="0" t="s">
        <v>21</v>
      </c>
    </row>
    <row r="395" customFormat="false" ht="15" hidden="false" customHeight="false" outlineLevel="0" collapsed="false">
      <c r="A395" s="0" t="s">
        <v>25</v>
      </c>
      <c r="B395" s="0" t="s">
        <v>70</v>
      </c>
      <c r="C395" s="15" t="s">
        <v>790</v>
      </c>
      <c r="D395" s="0" t="s">
        <v>791</v>
      </c>
      <c r="K395" s="0" t="s">
        <v>21</v>
      </c>
      <c r="M395" s="0" t="s">
        <v>21</v>
      </c>
      <c r="O395" s="0" t="s">
        <v>21</v>
      </c>
      <c r="P395" s="0" t="s">
        <v>21</v>
      </c>
    </row>
    <row r="396" customFormat="false" ht="15" hidden="false" customHeight="false" outlineLevel="0" collapsed="false">
      <c r="A396" s="0" t="s">
        <v>17</v>
      </c>
      <c r="B396" s="0" t="s">
        <v>70</v>
      </c>
      <c r="C396" s="15" t="s">
        <v>792</v>
      </c>
      <c r="D396" s="0" t="s">
        <v>793</v>
      </c>
      <c r="K396" s="0" t="s">
        <v>21</v>
      </c>
      <c r="L396" s="0" t="s">
        <v>21</v>
      </c>
      <c r="N396" s="0" t="s">
        <v>21</v>
      </c>
    </row>
    <row r="397" customFormat="false" ht="15" hidden="false" customHeight="false" outlineLevel="0" collapsed="false">
      <c r="A397" s="12" t="s">
        <v>22</v>
      </c>
      <c r="B397" s="0" t="s">
        <v>70</v>
      </c>
      <c r="C397" s="10" t="s">
        <v>794</v>
      </c>
      <c r="D397" s="11" t="s">
        <v>795</v>
      </c>
      <c r="K397" s="0" t="s">
        <v>21</v>
      </c>
      <c r="L397" s="0" t="s">
        <v>21</v>
      </c>
      <c r="M397" s="0" t="s">
        <v>21</v>
      </c>
      <c r="O397" s="0" t="s">
        <v>21</v>
      </c>
      <c r="P397" s="0" t="s">
        <v>21</v>
      </c>
    </row>
    <row r="398" customFormat="false" ht="15" hidden="false" customHeight="false" outlineLevel="0" collapsed="false">
      <c r="A398" s="0" t="s">
        <v>25</v>
      </c>
      <c r="B398" s="0" t="s">
        <v>70</v>
      </c>
      <c r="C398" s="10" t="s">
        <v>796</v>
      </c>
      <c r="D398" s="11" t="s">
        <v>797</v>
      </c>
      <c r="K398" s="0" t="s">
        <v>21</v>
      </c>
      <c r="M398" s="0" t="s">
        <v>21</v>
      </c>
    </row>
    <row r="399" customFormat="false" ht="15" hidden="false" customHeight="false" outlineLevel="0" collapsed="false">
      <c r="A399" s="0" t="s">
        <v>101</v>
      </c>
      <c r="B399" s="0" t="s">
        <v>70</v>
      </c>
      <c r="C399" s="15" t="s">
        <v>798</v>
      </c>
      <c r="D399" s="0" t="s">
        <v>799</v>
      </c>
      <c r="K399" s="0" t="s">
        <v>21</v>
      </c>
      <c r="L399" s="0" t="s">
        <v>21</v>
      </c>
      <c r="N399" s="0" t="s">
        <v>21</v>
      </c>
    </row>
    <row r="400" customFormat="false" ht="15" hidden="false" customHeight="false" outlineLevel="0" collapsed="false">
      <c r="A400" s="0" t="s">
        <v>17</v>
      </c>
      <c r="B400" s="0" t="s">
        <v>70</v>
      </c>
      <c r="C400" s="15" t="s">
        <v>800</v>
      </c>
      <c r="D400" s="11" t="s">
        <v>801</v>
      </c>
      <c r="K400" s="0" t="s">
        <v>21</v>
      </c>
    </row>
    <row r="401" customFormat="false" ht="15" hidden="false" customHeight="false" outlineLevel="0" collapsed="false">
      <c r="A401" s="0" t="s">
        <v>17</v>
      </c>
      <c r="B401" s="0" t="s">
        <v>70</v>
      </c>
      <c r="C401" s="10" t="s">
        <v>802</v>
      </c>
      <c r="D401" s="11" t="s">
        <v>803</v>
      </c>
      <c r="K401" s="0" t="s">
        <v>21</v>
      </c>
      <c r="M401" s="0" t="s">
        <v>21</v>
      </c>
      <c r="O401" s="0" t="s">
        <v>21</v>
      </c>
      <c r="P401" s="0" t="s">
        <v>21</v>
      </c>
    </row>
    <row r="402" customFormat="false" ht="15" hidden="false" customHeight="false" outlineLevel="0" collapsed="false">
      <c r="A402" s="0" t="s">
        <v>17</v>
      </c>
      <c r="B402" s="0" t="s">
        <v>70</v>
      </c>
      <c r="C402" s="10" t="s">
        <v>804</v>
      </c>
      <c r="D402" s="11" t="s">
        <v>805</v>
      </c>
      <c r="H402" s="0" t="s">
        <v>21</v>
      </c>
      <c r="K402" s="0" t="s">
        <v>21</v>
      </c>
      <c r="L402" s="0" t="s">
        <v>21</v>
      </c>
      <c r="M402" s="0" t="s">
        <v>21</v>
      </c>
      <c r="O402" s="0" t="s">
        <v>21</v>
      </c>
      <c r="P402" s="0" t="s">
        <v>21</v>
      </c>
    </row>
    <row r="403" customFormat="false" ht="15" hidden="false" customHeight="false" outlineLevel="0" collapsed="false">
      <c r="A403" s="0" t="s">
        <v>17</v>
      </c>
      <c r="B403" s="0" t="s">
        <v>70</v>
      </c>
      <c r="C403" s="10" t="s">
        <v>806</v>
      </c>
      <c r="D403" s="0" t="s">
        <v>807</v>
      </c>
      <c r="K403" s="0" t="s">
        <v>21</v>
      </c>
      <c r="O403" s="0" t="s">
        <v>21</v>
      </c>
      <c r="P403" s="0" t="s">
        <v>21</v>
      </c>
    </row>
    <row r="404" customFormat="false" ht="15" hidden="false" customHeight="false" outlineLevel="0" collapsed="false">
      <c r="A404" s="0" t="s">
        <v>17</v>
      </c>
      <c r="B404" s="0" t="s">
        <v>70</v>
      </c>
      <c r="C404" s="15" t="s">
        <v>808</v>
      </c>
      <c r="D404" s="11" t="s">
        <v>809</v>
      </c>
      <c r="K404" s="0" t="s">
        <v>21</v>
      </c>
    </row>
    <row r="405" customFormat="false" ht="15" hidden="false" customHeight="false" outlineLevel="0" collapsed="false">
      <c r="A405" s="0" t="s">
        <v>17</v>
      </c>
      <c r="B405" s="0" t="s">
        <v>70</v>
      </c>
      <c r="C405" s="15" t="s">
        <v>810</v>
      </c>
      <c r="D405" s="11" t="s">
        <v>811</v>
      </c>
      <c r="G405" s="0" t="s">
        <v>21</v>
      </c>
      <c r="L405" s="0" t="s">
        <v>21</v>
      </c>
    </row>
    <row r="406" customFormat="false" ht="15" hidden="false" customHeight="false" outlineLevel="0" collapsed="false">
      <c r="A406" s="0" t="s">
        <v>17</v>
      </c>
      <c r="B406" s="0" t="s">
        <v>70</v>
      </c>
      <c r="C406" s="15" t="s">
        <v>812</v>
      </c>
      <c r="D406" s="0" t="s">
        <v>813</v>
      </c>
      <c r="K406" s="0" t="s">
        <v>21</v>
      </c>
    </row>
    <row r="407" customFormat="false" ht="15" hidden="false" customHeight="false" outlineLevel="0" collapsed="false">
      <c r="A407" s="0" t="s">
        <v>17</v>
      </c>
      <c r="B407" s="0" t="s">
        <v>70</v>
      </c>
      <c r="C407" s="15" t="s">
        <v>814</v>
      </c>
      <c r="D407" s="11" t="s">
        <v>815</v>
      </c>
      <c r="G407" s="0" t="s">
        <v>21</v>
      </c>
      <c r="L407" s="0" t="s">
        <v>21</v>
      </c>
    </row>
    <row r="408" customFormat="false" ht="15" hidden="false" customHeight="false" outlineLevel="0" collapsed="false">
      <c r="A408" s="0" t="s">
        <v>17</v>
      </c>
      <c r="B408" s="0" t="s">
        <v>70</v>
      </c>
      <c r="C408" s="15" t="s">
        <v>816</v>
      </c>
      <c r="D408" s="0" t="s">
        <v>817</v>
      </c>
      <c r="G408" s="0" t="s">
        <v>21</v>
      </c>
      <c r="L408" s="0" t="s">
        <v>21</v>
      </c>
    </row>
    <row r="409" customFormat="false" ht="15" hidden="false" customHeight="false" outlineLevel="0" collapsed="false">
      <c r="A409" s="0" t="s">
        <v>17</v>
      </c>
      <c r="B409" s="0" t="s">
        <v>70</v>
      </c>
      <c r="C409" s="15" t="s">
        <v>818</v>
      </c>
      <c r="D409" s="11" t="s">
        <v>819</v>
      </c>
      <c r="K409" s="0" t="s">
        <v>21</v>
      </c>
    </row>
    <row r="410" customFormat="false" ht="15" hidden="false" customHeight="false" outlineLevel="0" collapsed="false">
      <c r="A410" s="0" t="s">
        <v>17</v>
      </c>
      <c r="B410" s="0" t="s">
        <v>70</v>
      </c>
      <c r="C410" s="15" t="s">
        <v>820</v>
      </c>
      <c r="D410" s="0" t="s">
        <v>821</v>
      </c>
      <c r="K410" s="0" t="s">
        <v>21</v>
      </c>
    </row>
    <row r="411" customFormat="false" ht="15" hidden="false" customHeight="false" outlineLevel="0" collapsed="false">
      <c r="A411" s="0" t="s">
        <v>17</v>
      </c>
      <c r="B411" s="0" t="s">
        <v>70</v>
      </c>
      <c r="C411" s="15" t="s">
        <v>822</v>
      </c>
      <c r="D411" s="0" t="s">
        <v>823</v>
      </c>
      <c r="G411" s="0" t="s">
        <v>21</v>
      </c>
      <c r="L411" s="0" t="s">
        <v>21</v>
      </c>
    </row>
    <row r="412" customFormat="false" ht="15" hidden="false" customHeight="false" outlineLevel="0" collapsed="false">
      <c r="A412" s="0" t="s">
        <v>17</v>
      </c>
      <c r="B412" s="0" t="s">
        <v>70</v>
      </c>
      <c r="C412" s="15" t="s">
        <v>824</v>
      </c>
      <c r="D412" s="0" t="s">
        <v>825</v>
      </c>
      <c r="K412" s="0" t="s">
        <v>21</v>
      </c>
      <c r="M412" s="0" t="s">
        <v>21</v>
      </c>
      <c r="O412" s="0" t="s">
        <v>21</v>
      </c>
      <c r="P412" s="0" t="s">
        <v>21</v>
      </c>
    </row>
    <row r="413" customFormat="false" ht="15" hidden="false" customHeight="false" outlineLevel="0" collapsed="false">
      <c r="A413" s="0" t="s">
        <v>25</v>
      </c>
      <c r="B413" s="0" t="s">
        <v>70</v>
      </c>
      <c r="C413" s="10" t="s">
        <v>826</v>
      </c>
      <c r="D413" s="11" t="s">
        <v>827</v>
      </c>
      <c r="K413" s="0" t="s">
        <v>21</v>
      </c>
      <c r="M413" s="0" t="s">
        <v>21</v>
      </c>
    </row>
    <row r="414" customFormat="false" ht="15" hidden="false" customHeight="false" outlineLevel="0" collapsed="false">
      <c r="A414" s="0" t="s">
        <v>17</v>
      </c>
      <c r="B414" s="0" t="s">
        <v>70</v>
      </c>
      <c r="C414" s="10" t="s">
        <v>828</v>
      </c>
      <c r="D414" s="0" t="s">
        <v>829</v>
      </c>
      <c r="K414" s="0" t="s">
        <v>21</v>
      </c>
    </row>
    <row r="415" customFormat="false" ht="15" hidden="false" customHeight="false" outlineLevel="0" collapsed="false">
      <c r="A415" s="0" t="s">
        <v>17</v>
      </c>
      <c r="B415" s="0" t="s">
        <v>70</v>
      </c>
      <c r="C415" s="10" t="s">
        <v>830</v>
      </c>
      <c r="D415" s="11" t="s">
        <v>831</v>
      </c>
      <c r="K415" s="0" t="s">
        <v>21</v>
      </c>
    </row>
    <row r="416" customFormat="false" ht="15" hidden="false" customHeight="false" outlineLevel="0" collapsed="false">
      <c r="A416" s="0" t="s">
        <v>17</v>
      </c>
      <c r="B416" s="0" t="s">
        <v>70</v>
      </c>
      <c r="C416" s="15" t="s">
        <v>832</v>
      </c>
      <c r="D416" s="0" t="s">
        <v>833</v>
      </c>
      <c r="K416" s="0" t="s">
        <v>21</v>
      </c>
      <c r="M416" s="0" t="s">
        <v>21</v>
      </c>
    </row>
    <row r="417" customFormat="false" ht="15" hidden="false" customHeight="false" outlineLevel="0" collapsed="false">
      <c r="A417" s="0" t="s">
        <v>101</v>
      </c>
      <c r="B417" s="0" t="s">
        <v>70</v>
      </c>
      <c r="C417" s="10" t="s">
        <v>834</v>
      </c>
      <c r="D417" s="11" t="s">
        <v>835</v>
      </c>
      <c r="K417" s="0" t="s">
        <v>21</v>
      </c>
      <c r="L417" s="0" t="s">
        <v>21</v>
      </c>
      <c r="N417" s="0" t="s">
        <v>21</v>
      </c>
    </row>
    <row r="418" customFormat="false" ht="15" hidden="false" customHeight="false" outlineLevel="0" collapsed="false">
      <c r="A418" s="0" t="s">
        <v>17</v>
      </c>
      <c r="B418" s="0" t="s">
        <v>70</v>
      </c>
      <c r="C418" s="15" t="s">
        <v>836</v>
      </c>
      <c r="D418" s="0" t="s">
        <v>837</v>
      </c>
      <c r="K418" s="0" t="s">
        <v>21</v>
      </c>
      <c r="M418" s="0" t="s">
        <v>21</v>
      </c>
    </row>
    <row r="419" customFormat="false" ht="15" hidden="false" customHeight="false" outlineLevel="0" collapsed="false">
      <c r="A419" s="0" t="s">
        <v>17</v>
      </c>
      <c r="B419" s="0" t="s">
        <v>70</v>
      </c>
      <c r="C419" s="15" t="s">
        <v>838</v>
      </c>
      <c r="D419" s="0" t="s">
        <v>839</v>
      </c>
      <c r="K419" s="0" t="s">
        <v>21</v>
      </c>
      <c r="M419" s="0" t="s">
        <v>21</v>
      </c>
    </row>
    <row r="420" customFormat="false" ht="15" hidden="false" customHeight="false" outlineLevel="0" collapsed="false">
      <c r="A420" s="0" t="s">
        <v>17</v>
      </c>
      <c r="B420" s="0" t="s">
        <v>70</v>
      </c>
      <c r="C420" s="15" t="s">
        <v>840</v>
      </c>
      <c r="D420" s="11" t="s">
        <v>841</v>
      </c>
      <c r="K420" s="0" t="s">
        <v>21</v>
      </c>
      <c r="M420" s="0" t="s">
        <v>21</v>
      </c>
    </row>
    <row r="421" customFormat="false" ht="15" hidden="false" customHeight="false" outlineLevel="0" collapsed="false">
      <c r="A421" s="0" t="s">
        <v>101</v>
      </c>
      <c r="B421" s="0" t="s">
        <v>70</v>
      </c>
      <c r="C421" s="10" t="s">
        <v>842</v>
      </c>
      <c r="D421" s="11" t="s">
        <v>843</v>
      </c>
      <c r="K421" s="0" t="s">
        <v>21</v>
      </c>
      <c r="L421" s="0" t="s">
        <v>21</v>
      </c>
      <c r="N421" s="0" t="s">
        <v>21</v>
      </c>
    </row>
    <row r="422" customFormat="false" ht="15" hidden="false" customHeight="false" outlineLevel="0" collapsed="false">
      <c r="A422" s="0" t="s">
        <v>25</v>
      </c>
      <c r="B422" s="0" t="s">
        <v>70</v>
      </c>
      <c r="C422" s="15" t="s">
        <v>844</v>
      </c>
      <c r="D422" s="0" t="s">
        <v>845</v>
      </c>
      <c r="K422" s="0" t="s">
        <v>21</v>
      </c>
      <c r="M422" s="0" t="s">
        <v>21</v>
      </c>
    </row>
    <row r="423" customFormat="false" ht="15" hidden="false" customHeight="false" outlineLevel="0" collapsed="false">
      <c r="A423" s="0" t="s">
        <v>17</v>
      </c>
      <c r="B423" s="0" t="s">
        <v>70</v>
      </c>
      <c r="C423" s="15" t="s">
        <v>846</v>
      </c>
      <c r="D423" s="0" t="s">
        <v>847</v>
      </c>
      <c r="K423" s="0" t="s">
        <v>21</v>
      </c>
      <c r="M423" s="0" t="s">
        <v>21</v>
      </c>
      <c r="O423" s="0" t="s">
        <v>21</v>
      </c>
      <c r="P423" s="0" t="s">
        <v>21</v>
      </c>
    </row>
    <row r="424" customFormat="false" ht="15" hidden="false" customHeight="false" outlineLevel="0" collapsed="false">
      <c r="A424" s="0" t="s">
        <v>17</v>
      </c>
      <c r="B424" s="0" t="s">
        <v>70</v>
      </c>
      <c r="C424" s="15" t="s">
        <v>848</v>
      </c>
      <c r="D424" s="0" t="s">
        <v>849</v>
      </c>
      <c r="K424" s="0" t="s">
        <v>21</v>
      </c>
      <c r="M424" s="0" t="s">
        <v>21</v>
      </c>
      <c r="O424" s="0" t="s">
        <v>21</v>
      </c>
      <c r="P424" s="0" t="s">
        <v>21</v>
      </c>
    </row>
    <row r="425" customFormat="false" ht="15" hidden="false" customHeight="false" outlineLevel="0" collapsed="false">
      <c r="A425" s="0" t="s">
        <v>17</v>
      </c>
      <c r="B425" s="0" t="s">
        <v>70</v>
      </c>
      <c r="C425" s="15" t="s">
        <v>850</v>
      </c>
      <c r="D425" s="0" t="s">
        <v>851</v>
      </c>
      <c r="K425" s="0" t="s">
        <v>21</v>
      </c>
      <c r="M425" s="0" t="s">
        <v>21</v>
      </c>
      <c r="O425" s="0" t="s">
        <v>21</v>
      </c>
      <c r="P425" s="0" t="s">
        <v>21</v>
      </c>
    </row>
    <row r="426" customFormat="false" ht="15" hidden="false" customHeight="false" outlineLevel="0" collapsed="false">
      <c r="A426" s="0" t="s">
        <v>17</v>
      </c>
      <c r="B426" s="0" t="s">
        <v>70</v>
      </c>
      <c r="C426" s="15" t="s">
        <v>852</v>
      </c>
      <c r="D426" s="11" t="s">
        <v>853</v>
      </c>
      <c r="K426" s="0" t="s">
        <v>21</v>
      </c>
      <c r="M426" s="0" t="s">
        <v>21</v>
      </c>
    </row>
    <row r="427" customFormat="false" ht="15" hidden="false" customHeight="false" outlineLevel="0" collapsed="false">
      <c r="A427" s="0" t="s">
        <v>17</v>
      </c>
      <c r="B427" s="0" t="s">
        <v>70</v>
      </c>
      <c r="C427" s="15" t="s">
        <v>854</v>
      </c>
      <c r="D427" s="0" t="s">
        <v>855</v>
      </c>
      <c r="K427" s="0" t="s">
        <v>21</v>
      </c>
      <c r="M427" s="0" t="s">
        <v>21</v>
      </c>
    </row>
    <row r="428" customFormat="false" ht="15" hidden="false" customHeight="false" outlineLevel="0" collapsed="false">
      <c r="A428" s="0" t="s">
        <v>17</v>
      </c>
      <c r="B428" s="0" t="s">
        <v>70</v>
      </c>
      <c r="C428" s="15" t="s">
        <v>856</v>
      </c>
      <c r="D428" s="0" t="s">
        <v>857</v>
      </c>
      <c r="G428" s="0" t="s">
        <v>21</v>
      </c>
      <c r="L428" s="0" t="s">
        <v>21</v>
      </c>
    </row>
    <row r="429" customFormat="false" ht="15" hidden="false" customHeight="false" outlineLevel="0" collapsed="false">
      <c r="A429" s="0" t="s">
        <v>17</v>
      </c>
      <c r="B429" s="0" t="s">
        <v>70</v>
      </c>
      <c r="C429" s="15" t="s">
        <v>858</v>
      </c>
      <c r="D429" s="0" t="s">
        <v>859</v>
      </c>
      <c r="G429" s="0" t="s">
        <v>21</v>
      </c>
      <c r="L429" s="0" t="s">
        <v>21</v>
      </c>
    </row>
    <row r="430" customFormat="false" ht="15" hidden="false" customHeight="false" outlineLevel="0" collapsed="false">
      <c r="A430" s="0" t="s">
        <v>17</v>
      </c>
      <c r="B430" s="0" t="s">
        <v>70</v>
      </c>
      <c r="C430" s="15" t="s">
        <v>860</v>
      </c>
      <c r="D430" s="0" t="s">
        <v>861</v>
      </c>
      <c r="K430" s="0" t="s">
        <v>21</v>
      </c>
      <c r="M430" s="0" t="s">
        <v>21</v>
      </c>
    </row>
    <row r="431" customFormat="false" ht="15" hidden="false" customHeight="false" outlineLevel="0" collapsed="false">
      <c r="A431" s="0" t="s">
        <v>17</v>
      </c>
      <c r="B431" s="0" t="s">
        <v>70</v>
      </c>
      <c r="C431" s="15" t="s">
        <v>862</v>
      </c>
      <c r="D431" s="0" t="s">
        <v>863</v>
      </c>
      <c r="K431" s="0" t="s">
        <v>21</v>
      </c>
      <c r="M431" s="0" t="s">
        <v>21</v>
      </c>
    </row>
    <row r="432" customFormat="false" ht="15" hidden="false" customHeight="false" outlineLevel="0" collapsed="false">
      <c r="A432" s="0" t="s">
        <v>25</v>
      </c>
      <c r="B432" s="0" t="s">
        <v>70</v>
      </c>
      <c r="C432" s="15" t="s">
        <v>864</v>
      </c>
      <c r="D432" s="11" t="s">
        <v>865</v>
      </c>
      <c r="K432" s="0" t="s">
        <v>21</v>
      </c>
      <c r="M432" s="0" t="s">
        <v>21</v>
      </c>
    </row>
    <row r="433" customFormat="false" ht="15" hidden="false" customHeight="false" outlineLevel="0" collapsed="false">
      <c r="A433" s="0" t="s">
        <v>17</v>
      </c>
      <c r="B433" s="0" t="s">
        <v>70</v>
      </c>
      <c r="C433" s="15" t="s">
        <v>866</v>
      </c>
      <c r="D433" s="11" t="s">
        <v>867</v>
      </c>
      <c r="G433" s="0" t="s">
        <v>21</v>
      </c>
      <c r="L433" s="0" t="s">
        <v>21</v>
      </c>
      <c r="M433" s="0" t="s">
        <v>21</v>
      </c>
    </row>
    <row r="434" customFormat="false" ht="15" hidden="false" customHeight="false" outlineLevel="0" collapsed="false">
      <c r="A434" s="0" t="s">
        <v>17</v>
      </c>
      <c r="B434" s="0" t="s">
        <v>70</v>
      </c>
      <c r="C434" s="15" t="s">
        <v>868</v>
      </c>
      <c r="D434" s="11" t="s">
        <v>869</v>
      </c>
      <c r="K434" s="0" t="s">
        <v>21</v>
      </c>
      <c r="M434" s="0" t="s">
        <v>21</v>
      </c>
    </row>
    <row r="435" customFormat="false" ht="15" hidden="false" customHeight="false" outlineLevel="0" collapsed="false">
      <c r="A435" s="0" t="s">
        <v>25</v>
      </c>
      <c r="B435" s="0" t="s">
        <v>70</v>
      </c>
      <c r="C435" s="10" t="s">
        <v>870</v>
      </c>
      <c r="D435" s="0" t="s">
        <v>871</v>
      </c>
      <c r="K435" s="0" t="s">
        <v>21</v>
      </c>
      <c r="M435" s="0" t="s">
        <v>21</v>
      </c>
    </row>
    <row r="436" customFormat="false" ht="15" hidden="false" customHeight="false" outlineLevel="0" collapsed="false">
      <c r="A436" s="12" t="s">
        <v>22</v>
      </c>
      <c r="B436" s="0" t="s">
        <v>70</v>
      </c>
      <c r="C436" s="10" t="s">
        <v>872</v>
      </c>
      <c r="D436" s="0" t="s">
        <v>873</v>
      </c>
      <c r="G436" s="0" t="s">
        <v>21</v>
      </c>
      <c r="K436" s="0" t="s">
        <v>21</v>
      </c>
      <c r="L436" s="0" t="s">
        <v>21</v>
      </c>
      <c r="M436" s="0" t="s">
        <v>21</v>
      </c>
    </row>
    <row r="437" customFormat="false" ht="15" hidden="false" customHeight="false" outlineLevel="0" collapsed="false">
      <c r="A437" s="0" t="s">
        <v>17</v>
      </c>
      <c r="B437" s="0" t="s">
        <v>70</v>
      </c>
      <c r="C437" s="10" t="s">
        <v>874</v>
      </c>
      <c r="D437" s="0" t="s">
        <v>875</v>
      </c>
      <c r="K437" s="0" t="s">
        <v>21</v>
      </c>
      <c r="M437" s="0" t="s">
        <v>21</v>
      </c>
    </row>
    <row r="438" customFormat="false" ht="15" hidden="false" customHeight="false" outlineLevel="0" collapsed="false">
      <c r="A438" s="12" t="s">
        <v>22</v>
      </c>
      <c r="B438" s="0" t="s">
        <v>70</v>
      </c>
      <c r="C438" s="15" t="s">
        <v>876</v>
      </c>
      <c r="D438" s="0" t="s">
        <v>877</v>
      </c>
      <c r="G438" s="0" t="s">
        <v>21</v>
      </c>
      <c r="K438" s="0" t="s">
        <v>21</v>
      </c>
      <c r="L438" s="0" t="s">
        <v>21</v>
      </c>
      <c r="M438" s="0" t="s">
        <v>21</v>
      </c>
    </row>
    <row r="439" customFormat="false" ht="15" hidden="false" customHeight="false" outlineLevel="0" collapsed="false">
      <c r="A439" s="0" t="s">
        <v>17</v>
      </c>
      <c r="B439" s="0" t="s">
        <v>70</v>
      </c>
      <c r="C439" s="10" t="s">
        <v>878</v>
      </c>
      <c r="D439" s="11" t="s">
        <v>879</v>
      </c>
      <c r="K439" s="0" t="s">
        <v>21</v>
      </c>
      <c r="L439" s="0" t="s">
        <v>21</v>
      </c>
      <c r="M439" s="0" t="s">
        <v>21</v>
      </c>
    </row>
    <row r="440" customFormat="false" ht="15" hidden="false" customHeight="false" outlineLevel="0" collapsed="false">
      <c r="A440" s="0" t="s">
        <v>17</v>
      </c>
      <c r="B440" s="0" t="s">
        <v>70</v>
      </c>
      <c r="C440" s="10" t="s">
        <v>880</v>
      </c>
      <c r="D440" s="11" t="s">
        <v>881</v>
      </c>
      <c r="K440" s="0" t="s">
        <v>21</v>
      </c>
      <c r="M440" s="0" t="s">
        <v>21</v>
      </c>
    </row>
    <row r="441" customFormat="false" ht="15" hidden="false" customHeight="false" outlineLevel="0" collapsed="false">
      <c r="A441" s="12" t="s">
        <v>22</v>
      </c>
      <c r="B441" s="0" t="s">
        <v>70</v>
      </c>
      <c r="C441" s="10" t="s">
        <v>882</v>
      </c>
      <c r="D441" s="11" t="s">
        <v>883</v>
      </c>
      <c r="K441" s="0" t="s">
        <v>21</v>
      </c>
      <c r="L441" s="0" t="s">
        <v>21</v>
      </c>
      <c r="M441" s="0" t="s">
        <v>21</v>
      </c>
    </row>
    <row r="442" customFormat="false" ht="15" hidden="false" customHeight="false" outlineLevel="0" collapsed="false">
      <c r="A442" s="0" t="s">
        <v>25</v>
      </c>
      <c r="B442" s="0" t="s">
        <v>70</v>
      </c>
      <c r="C442" s="10" t="s">
        <v>884</v>
      </c>
      <c r="D442" s="11" t="s">
        <v>885</v>
      </c>
      <c r="G442" s="0" t="s">
        <v>21</v>
      </c>
      <c r="L442" s="0" t="s">
        <v>21</v>
      </c>
      <c r="M442" s="0" t="s">
        <v>21</v>
      </c>
    </row>
    <row r="443" customFormat="false" ht="15" hidden="false" customHeight="false" outlineLevel="0" collapsed="false">
      <c r="A443" s="12" t="s">
        <v>22</v>
      </c>
      <c r="B443" s="0" t="s">
        <v>70</v>
      </c>
      <c r="C443" s="10" t="s">
        <v>886</v>
      </c>
      <c r="D443" s="11" t="s">
        <v>887</v>
      </c>
      <c r="G443" s="0" t="s">
        <v>21</v>
      </c>
      <c r="K443" s="0" t="s">
        <v>21</v>
      </c>
      <c r="L443" s="0" t="s">
        <v>21</v>
      </c>
      <c r="M443" s="0" t="s">
        <v>21</v>
      </c>
    </row>
    <row r="444" customFormat="false" ht="15" hidden="false" customHeight="false" outlineLevel="0" collapsed="false">
      <c r="A444" s="12" t="s">
        <v>22</v>
      </c>
      <c r="B444" s="0" t="s">
        <v>70</v>
      </c>
      <c r="C444" s="10" t="s">
        <v>888</v>
      </c>
      <c r="D444" s="11" t="s">
        <v>889</v>
      </c>
      <c r="K444" s="0" t="s">
        <v>21</v>
      </c>
      <c r="L444" s="0" t="s">
        <v>21</v>
      </c>
      <c r="M444" s="0" t="s">
        <v>21</v>
      </c>
    </row>
    <row r="445" customFormat="false" ht="15" hidden="false" customHeight="false" outlineLevel="0" collapsed="false">
      <c r="A445" s="0" t="s">
        <v>17</v>
      </c>
      <c r="B445" s="0" t="s">
        <v>70</v>
      </c>
      <c r="C445" s="10" t="s">
        <v>890</v>
      </c>
      <c r="D445" s="11" t="s">
        <v>891</v>
      </c>
      <c r="K445" s="0" t="s">
        <v>21</v>
      </c>
      <c r="M445" s="0" t="s">
        <v>21</v>
      </c>
    </row>
    <row r="446" customFormat="false" ht="15" hidden="false" customHeight="false" outlineLevel="0" collapsed="false">
      <c r="A446" s="12" t="s">
        <v>22</v>
      </c>
      <c r="B446" s="0" t="s">
        <v>70</v>
      </c>
      <c r="C446" s="10" t="s">
        <v>892</v>
      </c>
      <c r="D446" s="11" t="s">
        <v>893</v>
      </c>
      <c r="K446" s="0" t="s">
        <v>21</v>
      </c>
      <c r="L446" s="0" t="s">
        <v>21</v>
      </c>
      <c r="M446" s="0" t="s">
        <v>21</v>
      </c>
    </row>
    <row r="447" customFormat="false" ht="15" hidden="false" customHeight="false" outlineLevel="0" collapsed="false">
      <c r="A447" s="0" t="s">
        <v>17</v>
      </c>
      <c r="B447" s="0" t="s">
        <v>70</v>
      </c>
      <c r="C447" s="10" t="s">
        <v>894</v>
      </c>
      <c r="D447" s="0" t="s">
        <v>895</v>
      </c>
      <c r="K447" s="0" t="s">
        <v>21</v>
      </c>
      <c r="M447" s="0" t="s">
        <v>21</v>
      </c>
    </row>
    <row r="448" customFormat="false" ht="15" hidden="false" customHeight="false" outlineLevel="0" collapsed="false">
      <c r="A448" s="0" t="s">
        <v>17</v>
      </c>
      <c r="B448" s="0" t="s">
        <v>70</v>
      </c>
      <c r="C448" s="10" t="s">
        <v>896</v>
      </c>
      <c r="D448" s="0" t="s">
        <v>897</v>
      </c>
      <c r="K448" s="0" t="s">
        <v>21</v>
      </c>
      <c r="M448" s="0" t="s">
        <v>21</v>
      </c>
    </row>
    <row r="449" customFormat="false" ht="15" hidden="false" customHeight="false" outlineLevel="0" collapsed="false">
      <c r="A449" s="12" t="s">
        <v>22</v>
      </c>
      <c r="B449" s="0" t="s">
        <v>70</v>
      </c>
      <c r="C449" s="10" t="s">
        <v>898</v>
      </c>
      <c r="D449" s="11" t="s">
        <v>899</v>
      </c>
      <c r="G449" s="0" t="s">
        <v>21</v>
      </c>
      <c r="K449" s="0" t="s">
        <v>21</v>
      </c>
      <c r="L449" s="0" t="s">
        <v>21</v>
      </c>
      <c r="M449" s="0" t="s">
        <v>21</v>
      </c>
    </row>
    <row r="450" customFormat="false" ht="15" hidden="false" customHeight="false" outlineLevel="0" collapsed="false">
      <c r="A450" s="0" t="s">
        <v>17</v>
      </c>
      <c r="B450" s="0" t="s">
        <v>70</v>
      </c>
      <c r="C450" s="10" t="s">
        <v>900</v>
      </c>
      <c r="D450" s="0" t="s">
        <v>901</v>
      </c>
      <c r="K450" s="0" t="s">
        <v>21</v>
      </c>
      <c r="M450" s="0" t="s">
        <v>21</v>
      </c>
    </row>
    <row r="451" customFormat="false" ht="15" hidden="false" customHeight="false" outlineLevel="0" collapsed="false">
      <c r="A451" s="0" t="s">
        <v>25</v>
      </c>
      <c r="B451" s="0" t="s">
        <v>70</v>
      </c>
      <c r="C451" s="15" t="s">
        <v>902</v>
      </c>
      <c r="D451" s="0" t="s">
        <v>903</v>
      </c>
      <c r="K451" s="0" t="s">
        <v>21</v>
      </c>
      <c r="M451" s="0" t="s">
        <v>21</v>
      </c>
    </row>
    <row r="452" customFormat="false" ht="15" hidden="false" customHeight="false" outlineLevel="0" collapsed="false">
      <c r="A452" s="12" t="s">
        <v>22</v>
      </c>
      <c r="B452" s="0" t="s">
        <v>70</v>
      </c>
      <c r="C452" s="10" t="s">
        <v>904</v>
      </c>
      <c r="D452" s="11" t="s">
        <v>905</v>
      </c>
      <c r="K452" s="0" t="s">
        <v>21</v>
      </c>
      <c r="L452" s="0" t="s">
        <v>21</v>
      </c>
      <c r="M452" s="0" t="s">
        <v>21</v>
      </c>
    </row>
    <row r="453" customFormat="false" ht="15" hidden="false" customHeight="false" outlineLevel="0" collapsed="false">
      <c r="A453" s="12" t="s">
        <v>22</v>
      </c>
      <c r="B453" s="0" t="s">
        <v>70</v>
      </c>
      <c r="C453" s="10" t="s">
        <v>906</v>
      </c>
      <c r="D453" s="0" t="s">
        <v>907</v>
      </c>
      <c r="K453" s="0" t="s">
        <v>21</v>
      </c>
      <c r="L453" s="0" t="s">
        <v>21</v>
      </c>
      <c r="M453" s="0" t="s">
        <v>21</v>
      </c>
    </row>
    <row r="454" customFormat="false" ht="15" hidden="false" customHeight="false" outlineLevel="0" collapsed="false">
      <c r="A454" s="12" t="s">
        <v>22</v>
      </c>
      <c r="B454" s="0" t="s">
        <v>70</v>
      </c>
      <c r="C454" s="10" t="s">
        <v>908</v>
      </c>
      <c r="D454" s="11" t="s">
        <v>909</v>
      </c>
      <c r="K454" s="0" t="s">
        <v>21</v>
      </c>
      <c r="L454" s="0" t="s">
        <v>21</v>
      </c>
      <c r="M454" s="0" t="s">
        <v>21</v>
      </c>
    </row>
    <row r="455" customFormat="false" ht="15" hidden="false" customHeight="false" outlineLevel="0" collapsed="false">
      <c r="A455" s="0" t="s">
        <v>17</v>
      </c>
      <c r="B455" s="0" t="s">
        <v>70</v>
      </c>
      <c r="C455" s="10" t="s">
        <v>910</v>
      </c>
      <c r="D455" s="0" t="s">
        <v>911</v>
      </c>
      <c r="K455" s="0" t="s">
        <v>21</v>
      </c>
      <c r="M455" s="0" t="s">
        <v>21</v>
      </c>
    </row>
    <row r="456" customFormat="false" ht="15" hidden="false" customHeight="false" outlineLevel="0" collapsed="false">
      <c r="A456" s="0" t="s">
        <v>17</v>
      </c>
      <c r="B456" s="0" t="s">
        <v>70</v>
      </c>
      <c r="C456" s="15" t="s">
        <v>912</v>
      </c>
      <c r="D456" s="11" t="s">
        <v>913</v>
      </c>
      <c r="K456" s="0" t="s">
        <v>21</v>
      </c>
      <c r="M456" s="0" t="s">
        <v>21</v>
      </c>
    </row>
    <row r="457" customFormat="false" ht="15" hidden="false" customHeight="false" outlineLevel="0" collapsed="false">
      <c r="A457" s="12" t="s">
        <v>22</v>
      </c>
      <c r="B457" s="0" t="s">
        <v>70</v>
      </c>
      <c r="C457" s="15" t="s">
        <v>914</v>
      </c>
      <c r="D457" s="0" t="s">
        <v>915</v>
      </c>
      <c r="K457" s="0" t="s">
        <v>21</v>
      </c>
      <c r="L457" s="0" t="s">
        <v>21</v>
      </c>
      <c r="M457" s="0" t="s">
        <v>21</v>
      </c>
      <c r="O457" s="0" t="s">
        <v>21</v>
      </c>
      <c r="P457" s="0" t="s">
        <v>21</v>
      </c>
    </row>
    <row r="458" customFormat="false" ht="15" hidden="false" customHeight="false" outlineLevel="0" collapsed="false">
      <c r="A458" s="12" t="s">
        <v>22</v>
      </c>
      <c r="B458" s="0" t="s">
        <v>70</v>
      </c>
      <c r="C458" s="15" t="s">
        <v>916</v>
      </c>
      <c r="D458" s="0" t="s">
        <v>917</v>
      </c>
      <c r="K458" s="0" t="s">
        <v>21</v>
      </c>
      <c r="L458" s="0" t="s">
        <v>21</v>
      </c>
      <c r="M458" s="0" t="s">
        <v>21</v>
      </c>
      <c r="O458" s="0" t="s">
        <v>21</v>
      </c>
      <c r="P458" s="0" t="s">
        <v>21</v>
      </c>
    </row>
    <row r="459" customFormat="false" ht="15" hidden="false" customHeight="false" outlineLevel="0" collapsed="false">
      <c r="A459" s="0" t="s">
        <v>17</v>
      </c>
      <c r="B459" s="0" t="s">
        <v>70</v>
      </c>
      <c r="C459" s="15" t="s">
        <v>918</v>
      </c>
      <c r="D459" s="11" t="s">
        <v>919</v>
      </c>
      <c r="K459" s="0" t="s">
        <v>21</v>
      </c>
      <c r="M459" s="0" t="s">
        <v>21</v>
      </c>
      <c r="O459" s="0" t="s">
        <v>21</v>
      </c>
      <c r="P459" s="0" t="s">
        <v>21</v>
      </c>
    </row>
    <row r="460" customFormat="false" ht="15" hidden="false" customHeight="false" outlineLevel="0" collapsed="false">
      <c r="A460" s="0" t="s">
        <v>25</v>
      </c>
      <c r="B460" s="0" t="s">
        <v>70</v>
      </c>
      <c r="C460" s="15" t="s">
        <v>920</v>
      </c>
      <c r="D460" s="0" t="s">
        <v>921</v>
      </c>
      <c r="K460" s="0" t="s">
        <v>21</v>
      </c>
      <c r="M460" s="0" t="s">
        <v>21</v>
      </c>
    </row>
    <row r="461" customFormat="false" ht="15" hidden="false" customHeight="false" outlineLevel="0" collapsed="false">
      <c r="A461" s="0" t="s">
        <v>25</v>
      </c>
      <c r="B461" s="0" t="s">
        <v>70</v>
      </c>
      <c r="C461" s="15" t="s">
        <v>922</v>
      </c>
      <c r="D461" s="0" t="s">
        <v>923</v>
      </c>
      <c r="K461" s="0" t="s">
        <v>21</v>
      </c>
      <c r="M461" s="0" t="s">
        <v>21</v>
      </c>
    </row>
    <row r="462" customFormat="false" ht="15" hidden="false" customHeight="false" outlineLevel="0" collapsed="false">
      <c r="A462" s="0" t="s">
        <v>17</v>
      </c>
      <c r="B462" s="0" t="s">
        <v>70</v>
      </c>
      <c r="C462" s="15" t="s">
        <v>924</v>
      </c>
      <c r="D462" s="0" t="s">
        <v>925</v>
      </c>
      <c r="K462" s="0" t="s">
        <v>21</v>
      </c>
      <c r="M462" s="0" t="s">
        <v>21</v>
      </c>
      <c r="O462" s="0" t="s">
        <v>21</v>
      </c>
      <c r="P462" s="0" t="s">
        <v>21</v>
      </c>
    </row>
    <row r="463" customFormat="false" ht="15" hidden="false" customHeight="false" outlineLevel="0" collapsed="false">
      <c r="A463" s="0" t="s">
        <v>17</v>
      </c>
      <c r="B463" s="0" t="s">
        <v>70</v>
      </c>
      <c r="C463" s="15" t="s">
        <v>926</v>
      </c>
      <c r="D463" s="0" t="s">
        <v>927</v>
      </c>
      <c r="K463" s="0" t="s">
        <v>21</v>
      </c>
    </row>
    <row r="464" customFormat="false" ht="15" hidden="false" customHeight="false" outlineLevel="0" collapsed="false">
      <c r="A464" s="0" t="s">
        <v>25</v>
      </c>
      <c r="B464" s="0" t="s">
        <v>70</v>
      </c>
      <c r="C464" s="15" t="s">
        <v>928</v>
      </c>
      <c r="D464" s="0" t="s">
        <v>929</v>
      </c>
      <c r="K464" s="0" t="s">
        <v>21</v>
      </c>
      <c r="M464" s="0" t="s">
        <v>21</v>
      </c>
    </row>
    <row r="465" customFormat="false" ht="15" hidden="false" customHeight="false" outlineLevel="0" collapsed="false">
      <c r="A465" s="0" t="s">
        <v>17</v>
      </c>
      <c r="B465" s="0" t="s">
        <v>70</v>
      </c>
      <c r="C465" s="10" t="s">
        <v>930</v>
      </c>
      <c r="D465" s="0" t="s">
        <v>931</v>
      </c>
      <c r="G465" s="0" t="s">
        <v>21</v>
      </c>
      <c r="L465" s="0" t="s">
        <v>21</v>
      </c>
    </row>
    <row r="466" customFormat="false" ht="15" hidden="false" customHeight="false" outlineLevel="0" collapsed="false">
      <c r="A466" s="12" t="s">
        <v>22</v>
      </c>
      <c r="B466" s="0" t="s">
        <v>70</v>
      </c>
      <c r="C466" s="10" t="s">
        <v>932</v>
      </c>
      <c r="D466" s="11" t="s">
        <v>933</v>
      </c>
      <c r="K466" s="0" t="s">
        <v>21</v>
      </c>
      <c r="L466" s="0" t="s">
        <v>21</v>
      </c>
    </row>
    <row r="467" customFormat="false" ht="15" hidden="false" customHeight="false" outlineLevel="0" collapsed="false">
      <c r="A467" s="0" t="s">
        <v>17</v>
      </c>
      <c r="B467" s="0" t="s">
        <v>70</v>
      </c>
      <c r="C467" s="15" t="s">
        <v>934</v>
      </c>
      <c r="D467" s="0" t="s">
        <v>935</v>
      </c>
      <c r="K467" s="0" t="s">
        <v>21</v>
      </c>
      <c r="M467" s="0" t="s">
        <v>21</v>
      </c>
    </row>
    <row r="468" customFormat="false" ht="15" hidden="false" customHeight="false" outlineLevel="0" collapsed="false">
      <c r="A468" s="12" t="s">
        <v>22</v>
      </c>
      <c r="B468" s="0" t="s">
        <v>70</v>
      </c>
      <c r="C468" s="15" t="s">
        <v>936</v>
      </c>
      <c r="D468" s="11" t="s">
        <v>937</v>
      </c>
      <c r="G468" s="0" t="s">
        <v>21</v>
      </c>
      <c r="K468" s="0" t="s">
        <v>21</v>
      </c>
      <c r="L468" s="0" t="s">
        <v>21</v>
      </c>
      <c r="M468" s="0" t="s">
        <v>21</v>
      </c>
      <c r="O468" s="0" t="s">
        <v>21</v>
      </c>
      <c r="P468" s="0" t="s">
        <v>21</v>
      </c>
    </row>
    <row r="469" customFormat="false" ht="15" hidden="false" customHeight="false" outlineLevel="0" collapsed="false">
      <c r="A469" s="0" t="s">
        <v>17</v>
      </c>
      <c r="B469" s="0" t="s">
        <v>70</v>
      </c>
      <c r="C469" s="15" t="s">
        <v>938</v>
      </c>
      <c r="D469" s="0" t="s">
        <v>939</v>
      </c>
      <c r="K469" s="0" t="s">
        <v>21</v>
      </c>
      <c r="M469" s="0" t="s">
        <v>21</v>
      </c>
    </row>
    <row r="470" customFormat="false" ht="15" hidden="false" customHeight="false" outlineLevel="0" collapsed="false">
      <c r="A470" s="12" t="s">
        <v>22</v>
      </c>
      <c r="B470" s="0" t="s">
        <v>70</v>
      </c>
      <c r="C470" s="10" t="s">
        <v>940</v>
      </c>
      <c r="D470" s="11" t="s">
        <v>941</v>
      </c>
      <c r="J470" s="0" t="s">
        <v>21</v>
      </c>
      <c r="K470" s="0" t="s">
        <v>21</v>
      </c>
      <c r="L470" s="0" t="s">
        <v>21</v>
      </c>
      <c r="M470" s="0" t="s">
        <v>21</v>
      </c>
      <c r="O470" s="0" t="s">
        <v>21</v>
      </c>
      <c r="P470" s="0" t="s">
        <v>21</v>
      </c>
    </row>
    <row r="471" customFormat="false" ht="15" hidden="false" customHeight="false" outlineLevel="0" collapsed="false">
      <c r="A471" s="0" t="s">
        <v>17</v>
      </c>
      <c r="B471" s="0" t="s">
        <v>70</v>
      </c>
      <c r="C471" s="15" t="s">
        <v>942</v>
      </c>
      <c r="D471" s="0" t="s">
        <v>943</v>
      </c>
      <c r="K471" s="0" t="s">
        <v>21</v>
      </c>
      <c r="M471" s="0" t="s">
        <v>21</v>
      </c>
      <c r="O471" s="0" t="s">
        <v>21</v>
      </c>
      <c r="P471" s="0" t="s">
        <v>21</v>
      </c>
    </row>
    <row r="472" customFormat="false" ht="15" hidden="false" customHeight="false" outlineLevel="0" collapsed="false">
      <c r="A472" s="12" t="s">
        <v>22</v>
      </c>
      <c r="B472" s="0" t="s">
        <v>70</v>
      </c>
      <c r="C472" s="15" t="s">
        <v>944</v>
      </c>
      <c r="D472" s="11" t="s">
        <v>945</v>
      </c>
      <c r="J472" s="0" t="s">
        <v>21</v>
      </c>
      <c r="K472" s="0" t="s">
        <v>21</v>
      </c>
      <c r="L472" s="0" t="s">
        <v>21</v>
      </c>
      <c r="M472" s="0" t="s">
        <v>21</v>
      </c>
      <c r="O472" s="0" t="s">
        <v>21</v>
      </c>
      <c r="P472" s="0" t="s">
        <v>21</v>
      </c>
    </row>
    <row r="473" customFormat="false" ht="15" hidden="false" customHeight="false" outlineLevel="0" collapsed="false">
      <c r="A473" s="0" t="s">
        <v>17</v>
      </c>
      <c r="B473" s="0" t="s">
        <v>70</v>
      </c>
      <c r="C473" s="10" t="s">
        <v>946</v>
      </c>
      <c r="D473" s="11" t="s">
        <v>947</v>
      </c>
      <c r="K473" s="0" t="s">
        <v>21</v>
      </c>
    </row>
    <row r="474" customFormat="false" ht="15" hidden="false" customHeight="false" outlineLevel="0" collapsed="false">
      <c r="A474" s="0" t="s">
        <v>25</v>
      </c>
      <c r="B474" s="0" t="s">
        <v>70</v>
      </c>
      <c r="C474" s="10" t="s">
        <v>948</v>
      </c>
      <c r="D474" s="11" t="s">
        <v>949</v>
      </c>
      <c r="K474" s="0" t="s">
        <v>21</v>
      </c>
    </row>
    <row r="475" customFormat="false" ht="15" hidden="false" customHeight="false" outlineLevel="0" collapsed="false">
      <c r="A475" s="0" t="s">
        <v>25</v>
      </c>
      <c r="B475" s="0" t="s">
        <v>70</v>
      </c>
      <c r="C475" s="15" t="s">
        <v>950</v>
      </c>
      <c r="D475" s="11" t="s">
        <v>951</v>
      </c>
      <c r="K475" s="0" t="s">
        <v>21</v>
      </c>
      <c r="M475" s="0" t="s">
        <v>21</v>
      </c>
    </row>
    <row r="476" customFormat="false" ht="15" hidden="false" customHeight="false" outlineLevel="0" collapsed="false">
      <c r="A476" s="0" t="s">
        <v>25</v>
      </c>
      <c r="B476" s="0" t="s">
        <v>70</v>
      </c>
      <c r="C476" s="10" t="s">
        <v>952</v>
      </c>
      <c r="D476" s="11" t="s">
        <v>953</v>
      </c>
      <c r="K476" s="0" t="s">
        <v>21</v>
      </c>
      <c r="M476" s="0" t="s">
        <v>21</v>
      </c>
    </row>
    <row r="477" customFormat="false" ht="15" hidden="false" customHeight="false" outlineLevel="0" collapsed="false">
      <c r="A477" s="0" t="s">
        <v>17</v>
      </c>
      <c r="B477" s="0" t="s">
        <v>70</v>
      </c>
      <c r="C477" s="10" t="s">
        <v>954</v>
      </c>
      <c r="D477" s="11" t="s">
        <v>955</v>
      </c>
      <c r="K477" s="0" t="s">
        <v>21</v>
      </c>
      <c r="M477" s="0" t="s">
        <v>21</v>
      </c>
    </row>
    <row r="478" customFormat="false" ht="15" hidden="false" customHeight="false" outlineLevel="0" collapsed="false">
      <c r="A478" s="0" t="s">
        <v>17</v>
      </c>
      <c r="B478" s="0" t="s">
        <v>70</v>
      </c>
      <c r="C478" s="10" t="s">
        <v>956</v>
      </c>
      <c r="D478" s="11" t="s">
        <v>957</v>
      </c>
      <c r="K478" s="0" t="s">
        <v>21</v>
      </c>
      <c r="M478" s="0" t="s">
        <v>21</v>
      </c>
    </row>
    <row r="479" customFormat="false" ht="15" hidden="false" customHeight="false" outlineLevel="0" collapsed="false">
      <c r="A479" s="0" t="s">
        <v>17</v>
      </c>
      <c r="B479" s="0" t="s">
        <v>70</v>
      </c>
      <c r="C479" s="10" t="s">
        <v>958</v>
      </c>
      <c r="D479" s="0" t="s">
        <v>959</v>
      </c>
      <c r="K479" s="0" t="s">
        <v>21</v>
      </c>
      <c r="M479" s="0" t="s">
        <v>21</v>
      </c>
    </row>
    <row r="480" customFormat="false" ht="15" hidden="false" customHeight="false" outlineLevel="0" collapsed="false">
      <c r="A480" s="0" t="s">
        <v>17</v>
      </c>
      <c r="B480" s="0" t="s">
        <v>70</v>
      </c>
      <c r="C480" s="10" t="s">
        <v>960</v>
      </c>
      <c r="D480" s="11" t="s">
        <v>961</v>
      </c>
      <c r="G480" s="0" t="s">
        <v>21</v>
      </c>
      <c r="L480" s="0" t="s">
        <v>21</v>
      </c>
    </row>
    <row r="481" customFormat="false" ht="15" hidden="false" customHeight="false" outlineLevel="0" collapsed="false">
      <c r="A481" s="12" t="s">
        <v>22</v>
      </c>
      <c r="B481" s="0" t="s">
        <v>70</v>
      </c>
      <c r="C481" s="10" t="s">
        <v>962</v>
      </c>
      <c r="D481" s="0" t="s">
        <v>963</v>
      </c>
      <c r="G481" s="0" t="s">
        <v>21</v>
      </c>
      <c r="K481" s="0" t="s">
        <v>21</v>
      </c>
      <c r="L481" s="0" t="s">
        <v>21</v>
      </c>
    </row>
    <row r="482" customFormat="false" ht="15" hidden="false" customHeight="false" outlineLevel="0" collapsed="false">
      <c r="A482" s="0" t="s">
        <v>101</v>
      </c>
      <c r="B482" s="0" t="s">
        <v>70</v>
      </c>
      <c r="C482" s="15" t="s">
        <v>964</v>
      </c>
      <c r="D482" s="0" t="s">
        <v>965</v>
      </c>
      <c r="G482" s="0" t="s">
        <v>21</v>
      </c>
      <c r="L482" s="0" t="s">
        <v>21</v>
      </c>
      <c r="M482" s="0" t="s">
        <v>21</v>
      </c>
      <c r="N482" s="0" t="s">
        <v>21</v>
      </c>
      <c r="O482" s="0" t="s">
        <v>21</v>
      </c>
      <c r="P482" s="0" t="s">
        <v>21</v>
      </c>
    </row>
    <row r="483" customFormat="false" ht="15" hidden="false" customHeight="false" outlineLevel="0" collapsed="false">
      <c r="A483" s="0" t="s">
        <v>25</v>
      </c>
      <c r="B483" s="0" t="s">
        <v>70</v>
      </c>
      <c r="C483" s="10" t="s">
        <v>966</v>
      </c>
      <c r="D483" s="0" t="s">
        <v>967</v>
      </c>
      <c r="K483" s="0" t="s">
        <v>21</v>
      </c>
      <c r="M483" s="0" t="s">
        <v>21</v>
      </c>
    </row>
    <row r="484" customFormat="false" ht="15" hidden="false" customHeight="false" outlineLevel="0" collapsed="false">
      <c r="A484" s="0" t="s">
        <v>25</v>
      </c>
      <c r="B484" s="0" t="s">
        <v>70</v>
      </c>
      <c r="C484" s="10" t="s">
        <v>968</v>
      </c>
      <c r="D484" s="0" t="s">
        <v>969</v>
      </c>
      <c r="K484" s="0" t="s">
        <v>21</v>
      </c>
      <c r="M484" s="0" t="s">
        <v>21</v>
      </c>
    </row>
    <row r="485" customFormat="false" ht="15" hidden="false" customHeight="false" outlineLevel="0" collapsed="false">
      <c r="A485" s="0" t="s">
        <v>25</v>
      </c>
      <c r="B485" s="0" t="s">
        <v>70</v>
      </c>
      <c r="C485" s="15" t="s">
        <v>970</v>
      </c>
      <c r="D485" s="0" t="s">
        <v>971</v>
      </c>
      <c r="G485" s="0" t="s">
        <v>21</v>
      </c>
      <c r="L485" s="0" t="s">
        <v>21</v>
      </c>
      <c r="M485" s="0" t="s">
        <v>21</v>
      </c>
    </row>
    <row r="486" customFormat="false" ht="15" hidden="false" customHeight="false" outlineLevel="0" collapsed="false">
      <c r="A486" s="0" t="s">
        <v>25</v>
      </c>
      <c r="B486" s="0" t="s">
        <v>70</v>
      </c>
      <c r="C486" s="10" t="s">
        <v>972</v>
      </c>
      <c r="D486" s="0" t="s">
        <v>973</v>
      </c>
      <c r="K486" s="0" t="s">
        <v>21</v>
      </c>
      <c r="M486" s="0" t="s">
        <v>21</v>
      </c>
    </row>
    <row r="487" customFormat="false" ht="15" hidden="false" customHeight="false" outlineLevel="0" collapsed="false">
      <c r="A487" s="0" t="s">
        <v>25</v>
      </c>
      <c r="B487" s="0" t="s">
        <v>70</v>
      </c>
      <c r="C487" s="10" t="s">
        <v>974</v>
      </c>
      <c r="D487" s="0" t="s">
        <v>975</v>
      </c>
      <c r="G487" s="0" t="s">
        <v>21</v>
      </c>
      <c r="L487" s="0" t="s">
        <v>21</v>
      </c>
      <c r="M487" s="0" t="s">
        <v>21</v>
      </c>
    </row>
    <row r="488" customFormat="false" ht="15" hidden="false" customHeight="false" outlineLevel="0" collapsed="false">
      <c r="A488" s="0" t="s">
        <v>25</v>
      </c>
      <c r="B488" s="0" t="s">
        <v>70</v>
      </c>
      <c r="C488" s="10" t="s">
        <v>976</v>
      </c>
      <c r="D488" s="0" t="s">
        <v>977</v>
      </c>
      <c r="K488" s="0" t="s">
        <v>21</v>
      </c>
      <c r="M488" s="0" t="s">
        <v>21</v>
      </c>
    </row>
    <row r="489" customFormat="false" ht="15" hidden="false" customHeight="false" outlineLevel="0" collapsed="false">
      <c r="A489" s="12" t="s">
        <v>22</v>
      </c>
      <c r="B489" s="0" t="s">
        <v>70</v>
      </c>
      <c r="C489" s="15" t="s">
        <v>978</v>
      </c>
      <c r="D489" s="0" t="s">
        <v>979</v>
      </c>
      <c r="G489" s="0" t="s">
        <v>21</v>
      </c>
      <c r="K489" s="0" t="s">
        <v>21</v>
      </c>
      <c r="L489" s="0" t="s">
        <v>21</v>
      </c>
      <c r="M489" s="0" t="s">
        <v>21</v>
      </c>
      <c r="N489" s="0" t="s">
        <v>21</v>
      </c>
      <c r="O489" s="0" t="s">
        <v>21</v>
      </c>
      <c r="P489" s="0" t="s">
        <v>21</v>
      </c>
    </row>
    <row r="490" customFormat="false" ht="15" hidden="false" customHeight="false" outlineLevel="0" collapsed="false">
      <c r="A490" s="12" t="s">
        <v>22</v>
      </c>
      <c r="B490" s="0" t="s">
        <v>70</v>
      </c>
      <c r="C490" s="15" t="s">
        <v>980</v>
      </c>
      <c r="D490" s="0" t="s">
        <v>981</v>
      </c>
      <c r="G490" s="0" t="s">
        <v>21</v>
      </c>
      <c r="K490" s="0" t="s">
        <v>21</v>
      </c>
      <c r="L490" s="0" t="s">
        <v>21</v>
      </c>
      <c r="M490" s="0" t="s">
        <v>21</v>
      </c>
      <c r="O490" s="0" t="s">
        <v>21</v>
      </c>
      <c r="P490" s="0" t="s">
        <v>21</v>
      </c>
    </row>
    <row r="491" customFormat="false" ht="15" hidden="false" customHeight="false" outlineLevel="0" collapsed="false">
      <c r="A491" s="12" t="s">
        <v>22</v>
      </c>
      <c r="B491" s="0" t="s">
        <v>70</v>
      </c>
      <c r="C491" s="15" t="s">
        <v>982</v>
      </c>
      <c r="D491" s="0" t="s">
        <v>983</v>
      </c>
      <c r="G491" s="0" t="s">
        <v>21</v>
      </c>
      <c r="K491" s="0" t="s">
        <v>21</v>
      </c>
      <c r="L491" s="0" t="s">
        <v>21</v>
      </c>
      <c r="M491" s="0" t="s">
        <v>21</v>
      </c>
      <c r="O491" s="0" t="s">
        <v>21</v>
      </c>
      <c r="P491" s="0" t="s">
        <v>21</v>
      </c>
    </row>
    <row r="492" customFormat="false" ht="15" hidden="false" customHeight="false" outlineLevel="0" collapsed="false">
      <c r="A492" s="12" t="s">
        <v>22</v>
      </c>
      <c r="B492" s="0" t="s">
        <v>70</v>
      </c>
      <c r="C492" s="15" t="s">
        <v>984</v>
      </c>
      <c r="D492" s="0" t="s">
        <v>985</v>
      </c>
      <c r="K492" s="0" t="s">
        <v>21</v>
      </c>
      <c r="L492" s="0" t="s">
        <v>21</v>
      </c>
      <c r="M492" s="0" t="s">
        <v>21</v>
      </c>
      <c r="N492" s="0" t="s">
        <v>21</v>
      </c>
    </row>
    <row r="493" customFormat="false" ht="15" hidden="false" customHeight="false" outlineLevel="0" collapsed="false">
      <c r="A493" s="0" t="s">
        <v>17</v>
      </c>
      <c r="B493" s="0" t="s">
        <v>70</v>
      </c>
      <c r="C493" s="15" t="s">
        <v>986</v>
      </c>
      <c r="D493" s="0" t="s">
        <v>987</v>
      </c>
      <c r="K493" s="0" t="s">
        <v>21</v>
      </c>
      <c r="M493" s="0" t="s">
        <v>21</v>
      </c>
    </row>
    <row r="494" customFormat="false" ht="15" hidden="false" customHeight="false" outlineLevel="0" collapsed="false">
      <c r="A494" s="0" t="s">
        <v>17</v>
      </c>
      <c r="B494" s="0" t="s">
        <v>70</v>
      </c>
      <c r="C494" s="10" t="s">
        <v>988</v>
      </c>
      <c r="D494" s="11" t="s">
        <v>989</v>
      </c>
      <c r="K494" s="0" t="s">
        <v>21</v>
      </c>
    </row>
    <row r="495" customFormat="false" ht="15" hidden="false" customHeight="false" outlineLevel="0" collapsed="false">
      <c r="A495" s="0" t="s">
        <v>17</v>
      </c>
      <c r="B495" s="0" t="s">
        <v>70</v>
      </c>
      <c r="C495" s="10" t="s">
        <v>990</v>
      </c>
      <c r="D495" s="0" t="s">
        <v>991</v>
      </c>
      <c r="K495" s="0" t="s">
        <v>21</v>
      </c>
      <c r="M495" s="0" t="s">
        <v>21</v>
      </c>
    </row>
    <row r="496" customFormat="false" ht="15" hidden="false" customHeight="false" outlineLevel="0" collapsed="false">
      <c r="A496" s="0" t="s">
        <v>17</v>
      </c>
      <c r="B496" s="0" t="s">
        <v>70</v>
      </c>
      <c r="C496" s="15" t="s">
        <v>992</v>
      </c>
      <c r="D496" s="0" t="s">
        <v>993</v>
      </c>
      <c r="K496" s="0" t="s">
        <v>21</v>
      </c>
      <c r="M496" s="0" t="s">
        <v>21</v>
      </c>
      <c r="P496" s="0" t="s">
        <v>21</v>
      </c>
    </row>
    <row r="497" customFormat="false" ht="15" hidden="false" customHeight="false" outlineLevel="0" collapsed="false">
      <c r="A497" s="0" t="s">
        <v>101</v>
      </c>
      <c r="B497" s="0" t="s">
        <v>70</v>
      </c>
      <c r="C497" s="15" t="s">
        <v>994</v>
      </c>
      <c r="D497" s="0" t="s">
        <v>995</v>
      </c>
      <c r="K497" s="0" t="s">
        <v>21</v>
      </c>
      <c r="L497" s="0" t="s">
        <v>21</v>
      </c>
      <c r="M497" s="0" t="s">
        <v>21</v>
      </c>
      <c r="N497" s="0" t="s">
        <v>21</v>
      </c>
    </row>
    <row r="498" customFormat="false" ht="15" hidden="false" customHeight="false" outlineLevel="0" collapsed="false">
      <c r="A498" s="0" t="s">
        <v>17</v>
      </c>
      <c r="B498" s="0" t="s">
        <v>70</v>
      </c>
      <c r="C498" s="15" t="s">
        <v>996</v>
      </c>
      <c r="D498" s="0" t="s">
        <v>997</v>
      </c>
      <c r="G498" s="0" t="s">
        <v>21</v>
      </c>
      <c r="L498" s="0" t="s">
        <v>21</v>
      </c>
      <c r="M498" s="0" t="s">
        <v>21</v>
      </c>
      <c r="O498" s="0" t="s">
        <v>21</v>
      </c>
      <c r="P498" s="0" t="s">
        <v>21</v>
      </c>
    </row>
    <row r="499" customFormat="false" ht="15" hidden="false" customHeight="false" outlineLevel="0" collapsed="false">
      <c r="A499" s="0" t="s">
        <v>25</v>
      </c>
      <c r="B499" s="0" t="s">
        <v>70</v>
      </c>
      <c r="C499" s="15" t="s">
        <v>998</v>
      </c>
      <c r="D499" s="0" t="s">
        <v>999</v>
      </c>
      <c r="K499" s="0" t="s">
        <v>21</v>
      </c>
      <c r="M499" s="0" t="s">
        <v>21</v>
      </c>
    </row>
    <row r="500" customFormat="false" ht="15" hidden="false" customHeight="false" outlineLevel="0" collapsed="false">
      <c r="A500" s="0" t="s">
        <v>17</v>
      </c>
      <c r="B500" s="0" t="s">
        <v>70</v>
      </c>
      <c r="C500" s="15" t="s">
        <v>1000</v>
      </c>
      <c r="D500" s="0" t="s">
        <v>1001</v>
      </c>
      <c r="G500" s="0" t="s">
        <v>21</v>
      </c>
      <c r="L500" s="0" t="s">
        <v>21</v>
      </c>
      <c r="M500" s="0" t="s">
        <v>21</v>
      </c>
      <c r="O500" s="0" t="s">
        <v>21</v>
      </c>
      <c r="P500" s="0" t="s">
        <v>21</v>
      </c>
    </row>
    <row r="501" customFormat="false" ht="15" hidden="false" customHeight="false" outlineLevel="0" collapsed="false">
      <c r="A501" s="0" t="s">
        <v>17</v>
      </c>
      <c r="B501" s="0" t="s">
        <v>70</v>
      </c>
      <c r="C501" s="15" t="s">
        <v>1002</v>
      </c>
      <c r="D501" s="0" t="s">
        <v>1003</v>
      </c>
      <c r="G501" s="0" t="s">
        <v>21</v>
      </c>
      <c r="L501" s="0" t="s">
        <v>21</v>
      </c>
      <c r="M501" s="0" t="s">
        <v>21</v>
      </c>
      <c r="O501" s="0" t="s">
        <v>21</v>
      </c>
      <c r="P501" s="0" t="s">
        <v>21</v>
      </c>
    </row>
    <row r="502" customFormat="false" ht="15" hidden="false" customHeight="false" outlineLevel="0" collapsed="false">
      <c r="A502" s="0" t="s">
        <v>25</v>
      </c>
      <c r="B502" s="0" t="s">
        <v>70</v>
      </c>
      <c r="C502" s="10" t="s">
        <v>1004</v>
      </c>
      <c r="D502" s="11" t="s">
        <v>1005</v>
      </c>
      <c r="K502" s="0" t="s">
        <v>21</v>
      </c>
      <c r="M502" s="0" t="s">
        <v>21</v>
      </c>
    </row>
    <row r="503" customFormat="false" ht="15" hidden="false" customHeight="false" outlineLevel="0" collapsed="false">
      <c r="A503" s="0" t="s">
        <v>101</v>
      </c>
      <c r="B503" s="0" t="s">
        <v>70</v>
      </c>
      <c r="C503" s="10" t="s">
        <v>1006</v>
      </c>
      <c r="D503" s="0" t="s">
        <v>1007</v>
      </c>
      <c r="K503" s="0" t="s">
        <v>21</v>
      </c>
      <c r="L503" s="0" t="s">
        <v>21</v>
      </c>
      <c r="N503" s="0" t="s">
        <v>21</v>
      </c>
    </row>
    <row r="504" customFormat="false" ht="15" hidden="false" customHeight="false" outlineLevel="0" collapsed="false">
      <c r="A504" s="0" t="s">
        <v>17</v>
      </c>
      <c r="B504" s="0" t="s">
        <v>70</v>
      </c>
      <c r="C504" s="10" t="s">
        <v>1008</v>
      </c>
      <c r="D504" s="11" t="s">
        <v>1009</v>
      </c>
      <c r="K504" s="0" t="s">
        <v>21</v>
      </c>
    </row>
    <row r="505" customFormat="false" ht="15" hidden="false" customHeight="false" outlineLevel="0" collapsed="false">
      <c r="A505" s="0" t="s">
        <v>17</v>
      </c>
      <c r="B505" s="0" t="s">
        <v>70</v>
      </c>
      <c r="C505" s="15" t="s">
        <v>1010</v>
      </c>
      <c r="D505" s="0" t="s">
        <v>1011</v>
      </c>
      <c r="K505" s="0" t="s">
        <v>21</v>
      </c>
    </row>
    <row r="506" customFormat="false" ht="15" hidden="false" customHeight="false" outlineLevel="0" collapsed="false">
      <c r="A506" s="0" t="s">
        <v>17</v>
      </c>
      <c r="B506" s="0" t="s">
        <v>70</v>
      </c>
      <c r="C506" s="15" t="s">
        <v>1012</v>
      </c>
      <c r="D506" s="0" t="s">
        <v>1013</v>
      </c>
      <c r="K506" s="0" t="s">
        <v>21</v>
      </c>
      <c r="M506" s="0" t="s">
        <v>21</v>
      </c>
    </row>
    <row r="507" customFormat="false" ht="15" hidden="false" customHeight="false" outlineLevel="0" collapsed="false">
      <c r="A507" s="0" t="s">
        <v>17</v>
      </c>
      <c r="B507" s="0" t="s">
        <v>70</v>
      </c>
      <c r="C507" s="10" t="s">
        <v>1014</v>
      </c>
      <c r="D507" s="11" t="s">
        <v>1015</v>
      </c>
      <c r="G507" s="0" t="s">
        <v>21</v>
      </c>
      <c r="L507" s="0" t="s">
        <v>21</v>
      </c>
      <c r="M507" s="0" t="s">
        <v>21</v>
      </c>
    </row>
    <row r="508" customFormat="false" ht="15" hidden="false" customHeight="false" outlineLevel="0" collapsed="false">
      <c r="A508" s="0" t="s">
        <v>17</v>
      </c>
      <c r="B508" s="0" t="s">
        <v>70</v>
      </c>
      <c r="C508" s="15" t="s">
        <v>1016</v>
      </c>
      <c r="D508" s="11" t="s">
        <v>1017</v>
      </c>
      <c r="K508" s="0" t="s">
        <v>21</v>
      </c>
      <c r="M508" s="0" t="s">
        <v>21</v>
      </c>
    </row>
    <row r="509" customFormat="false" ht="15" hidden="false" customHeight="false" outlineLevel="0" collapsed="false">
      <c r="A509" s="0" t="s">
        <v>17</v>
      </c>
      <c r="B509" s="0" t="s">
        <v>70</v>
      </c>
      <c r="C509" s="15" t="s">
        <v>1018</v>
      </c>
      <c r="D509" s="11" t="s">
        <v>1019</v>
      </c>
      <c r="G509" s="0" t="s">
        <v>21</v>
      </c>
      <c r="L509" s="0" t="s">
        <v>21</v>
      </c>
      <c r="M509" s="0" t="s">
        <v>21</v>
      </c>
    </row>
    <row r="510" customFormat="false" ht="15" hidden="false" customHeight="false" outlineLevel="0" collapsed="false">
      <c r="A510" s="0" t="s">
        <v>25</v>
      </c>
      <c r="B510" s="0" t="s">
        <v>70</v>
      </c>
      <c r="C510" s="15" t="s">
        <v>1020</v>
      </c>
      <c r="D510" s="11" t="s">
        <v>1021</v>
      </c>
      <c r="K510" s="0" t="s">
        <v>21</v>
      </c>
      <c r="M510" s="0" t="s">
        <v>21</v>
      </c>
    </row>
    <row r="511" customFormat="false" ht="15" hidden="false" customHeight="false" outlineLevel="0" collapsed="false">
      <c r="A511" s="0" t="s">
        <v>17</v>
      </c>
      <c r="B511" s="0" t="s">
        <v>70</v>
      </c>
      <c r="C511" s="15" t="s">
        <v>1022</v>
      </c>
      <c r="D511" s="11" t="s">
        <v>1023</v>
      </c>
      <c r="K511" s="0" t="s">
        <v>21</v>
      </c>
      <c r="M511" s="0" t="s">
        <v>21</v>
      </c>
    </row>
    <row r="512" customFormat="false" ht="15" hidden="false" customHeight="false" outlineLevel="0" collapsed="false">
      <c r="A512" s="0" t="s">
        <v>17</v>
      </c>
      <c r="B512" s="0" t="s">
        <v>70</v>
      </c>
      <c r="C512" s="15" t="s">
        <v>1024</v>
      </c>
      <c r="D512" s="11" t="s">
        <v>1025</v>
      </c>
      <c r="K512" s="0" t="s">
        <v>21</v>
      </c>
    </row>
    <row r="513" customFormat="false" ht="15" hidden="false" customHeight="false" outlineLevel="0" collapsed="false">
      <c r="A513" s="0" t="s">
        <v>17</v>
      </c>
      <c r="B513" s="0" t="s">
        <v>70</v>
      </c>
      <c r="C513" s="10" t="s">
        <v>1026</v>
      </c>
      <c r="D513" s="11" t="s">
        <v>1027</v>
      </c>
      <c r="K513" s="0" t="s">
        <v>21</v>
      </c>
      <c r="O513" s="0" t="s">
        <v>21</v>
      </c>
      <c r="P513" s="0" t="s">
        <v>21</v>
      </c>
    </row>
    <row r="514" customFormat="false" ht="15" hidden="false" customHeight="false" outlineLevel="0" collapsed="false">
      <c r="A514" s="0" t="s">
        <v>101</v>
      </c>
      <c r="B514" s="0" t="s">
        <v>70</v>
      </c>
      <c r="C514" s="10" t="s">
        <v>1028</v>
      </c>
      <c r="D514" s="11" t="s">
        <v>1029</v>
      </c>
      <c r="K514" s="0" t="s">
        <v>21</v>
      </c>
      <c r="L514" s="0" t="s">
        <v>21</v>
      </c>
      <c r="M514" s="0" t="s">
        <v>21</v>
      </c>
      <c r="N514" s="0" t="s">
        <v>21</v>
      </c>
    </row>
    <row r="515" customFormat="false" ht="15" hidden="false" customHeight="false" outlineLevel="0" collapsed="false">
      <c r="A515" s="12" t="s">
        <v>22</v>
      </c>
      <c r="B515" s="0" t="s">
        <v>70</v>
      </c>
      <c r="C515" s="10" t="s">
        <v>1030</v>
      </c>
      <c r="D515" s="11" t="s">
        <v>1031</v>
      </c>
      <c r="K515" s="0" t="s">
        <v>21</v>
      </c>
      <c r="L515" s="0" t="s">
        <v>21</v>
      </c>
      <c r="O515" s="0" t="s">
        <v>21</v>
      </c>
      <c r="P515" s="0" t="s">
        <v>21</v>
      </c>
    </row>
    <row r="516" customFormat="false" ht="15" hidden="false" customHeight="false" outlineLevel="0" collapsed="false">
      <c r="A516" s="12" t="s">
        <v>22</v>
      </c>
      <c r="B516" s="0" t="s">
        <v>70</v>
      </c>
      <c r="C516" s="10" t="s">
        <v>1032</v>
      </c>
      <c r="D516" s="11" t="s">
        <v>1033</v>
      </c>
      <c r="K516" s="0" t="s">
        <v>21</v>
      </c>
      <c r="L516" s="0" t="s">
        <v>21</v>
      </c>
      <c r="O516" s="0" t="s">
        <v>21</v>
      </c>
      <c r="P516" s="0" t="s">
        <v>21</v>
      </c>
    </row>
    <row r="517" customFormat="false" ht="15" hidden="false" customHeight="false" outlineLevel="0" collapsed="false">
      <c r="A517" s="12" t="s">
        <v>22</v>
      </c>
      <c r="B517" s="0" t="s">
        <v>70</v>
      </c>
      <c r="C517" s="15" t="s">
        <v>1034</v>
      </c>
      <c r="D517" s="11" t="s">
        <v>1035</v>
      </c>
      <c r="K517" s="0" t="s">
        <v>21</v>
      </c>
      <c r="L517" s="0" t="s">
        <v>21</v>
      </c>
      <c r="O517" s="0" t="s">
        <v>21</v>
      </c>
      <c r="P517" s="0" t="s">
        <v>21</v>
      </c>
    </row>
    <row r="518" customFormat="false" ht="15" hidden="false" customHeight="false" outlineLevel="0" collapsed="false">
      <c r="A518" s="0" t="s">
        <v>17</v>
      </c>
      <c r="B518" s="0" t="s">
        <v>70</v>
      </c>
      <c r="C518" s="10" t="s">
        <v>1036</v>
      </c>
      <c r="D518" s="11" t="s">
        <v>1037</v>
      </c>
      <c r="K518" s="0" t="s">
        <v>21</v>
      </c>
      <c r="O518" s="0" t="s">
        <v>21</v>
      </c>
      <c r="P518" s="0" t="s">
        <v>21</v>
      </c>
    </row>
    <row r="519" customFormat="false" ht="15" hidden="false" customHeight="false" outlineLevel="0" collapsed="false">
      <c r="A519" s="0" t="s">
        <v>17</v>
      </c>
      <c r="B519" s="0" t="s">
        <v>70</v>
      </c>
      <c r="C519" s="10" t="s">
        <v>1038</v>
      </c>
      <c r="D519" s="11" t="s">
        <v>1039</v>
      </c>
      <c r="K519" s="0" t="s">
        <v>21</v>
      </c>
      <c r="O519" s="0" t="s">
        <v>21</v>
      </c>
      <c r="P519" s="0" t="s">
        <v>21</v>
      </c>
    </row>
    <row r="520" customFormat="false" ht="15" hidden="false" customHeight="false" outlineLevel="0" collapsed="false">
      <c r="A520" s="0" t="s">
        <v>25</v>
      </c>
      <c r="B520" s="0" t="s">
        <v>70</v>
      </c>
      <c r="C520" s="10" t="s">
        <v>1040</v>
      </c>
      <c r="D520" s="11" t="s">
        <v>1041</v>
      </c>
      <c r="K520" s="0" t="s">
        <v>21</v>
      </c>
    </row>
    <row r="521" customFormat="false" ht="15" hidden="false" customHeight="false" outlineLevel="0" collapsed="false">
      <c r="A521" s="0" t="s">
        <v>25</v>
      </c>
      <c r="B521" s="0" t="s">
        <v>70</v>
      </c>
      <c r="C521" s="10" t="s">
        <v>1042</v>
      </c>
      <c r="D521" s="11" t="s">
        <v>1043</v>
      </c>
      <c r="K521" s="0" t="s">
        <v>21</v>
      </c>
    </row>
    <row r="522" customFormat="false" ht="15" hidden="false" customHeight="false" outlineLevel="0" collapsed="false">
      <c r="A522" s="0" t="s">
        <v>17</v>
      </c>
      <c r="B522" s="0" t="s">
        <v>70</v>
      </c>
      <c r="C522" s="10" t="s">
        <v>1044</v>
      </c>
      <c r="D522" s="11" t="s">
        <v>1045</v>
      </c>
      <c r="K522" s="0" t="s">
        <v>21</v>
      </c>
    </row>
    <row r="523" customFormat="false" ht="15" hidden="false" customHeight="false" outlineLevel="0" collapsed="false">
      <c r="A523" s="12" t="s">
        <v>22</v>
      </c>
      <c r="B523" s="0" t="s">
        <v>70</v>
      </c>
      <c r="C523" s="15" t="s">
        <v>1046</v>
      </c>
      <c r="D523" s="0" t="s">
        <v>1047</v>
      </c>
      <c r="K523" s="0" t="s">
        <v>21</v>
      </c>
      <c r="L523" s="0" t="s">
        <v>21</v>
      </c>
    </row>
    <row r="524" customFormat="false" ht="15" hidden="false" customHeight="false" outlineLevel="0" collapsed="false">
      <c r="A524" s="0" t="s">
        <v>25</v>
      </c>
      <c r="B524" s="0" t="s">
        <v>70</v>
      </c>
      <c r="C524" s="15" t="s">
        <v>1048</v>
      </c>
      <c r="D524" s="0" t="s">
        <v>1049</v>
      </c>
      <c r="K524" s="0" t="s">
        <v>21</v>
      </c>
    </row>
    <row r="525" customFormat="false" ht="15" hidden="false" customHeight="false" outlineLevel="0" collapsed="false">
      <c r="A525" s="0" t="s">
        <v>17</v>
      </c>
      <c r="B525" s="0" t="s">
        <v>70</v>
      </c>
      <c r="C525" s="10" t="s">
        <v>1050</v>
      </c>
      <c r="D525" s="11" t="s">
        <v>1051</v>
      </c>
      <c r="K525" s="0" t="s">
        <v>21</v>
      </c>
      <c r="M525" s="0" t="s">
        <v>21</v>
      </c>
    </row>
    <row r="526" customFormat="false" ht="15" hidden="false" customHeight="false" outlineLevel="0" collapsed="false">
      <c r="A526" s="0" t="s">
        <v>17</v>
      </c>
      <c r="B526" s="0" t="s">
        <v>70</v>
      </c>
      <c r="C526" s="15" t="s">
        <v>1052</v>
      </c>
      <c r="D526" s="0" t="s">
        <v>1053</v>
      </c>
      <c r="K526" s="0" t="s">
        <v>21</v>
      </c>
      <c r="M526" s="0" t="s">
        <v>21</v>
      </c>
      <c r="O526" s="0" t="s">
        <v>21</v>
      </c>
      <c r="P526" s="0" t="s">
        <v>21</v>
      </c>
    </row>
    <row r="527" customFormat="false" ht="15" hidden="false" customHeight="false" outlineLevel="0" collapsed="false">
      <c r="A527" s="12" t="s">
        <v>22</v>
      </c>
      <c r="B527" s="0" t="s">
        <v>70</v>
      </c>
      <c r="C527" s="15" t="s">
        <v>1054</v>
      </c>
      <c r="D527" s="0" t="s">
        <v>1055</v>
      </c>
      <c r="K527" s="0" t="s">
        <v>21</v>
      </c>
      <c r="L527" s="0" t="s">
        <v>21</v>
      </c>
      <c r="M527" s="0" t="s">
        <v>21</v>
      </c>
    </row>
    <row r="528" customFormat="false" ht="15" hidden="false" customHeight="false" outlineLevel="0" collapsed="false">
      <c r="A528" s="12" t="s">
        <v>22</v>
      </c>
      <c r="B528" s="0" t="s">
        <v>70</v>
      </c>
      <c r="C528" s="15" t="s">
        <v>1056</v>
      </c>
      <c r="D528" s="0" t="s">
        <v>1057</v>
      </c>
      <c r="K528" s="0" t="s">
        <v>21</v>
      </c>
      <c r="L528" s="0" t="s">
        <v>21</v>
      </c>
      <c r="O528" s="0" t="s">
        <v>21</v>
      </c>
    </row>
    <row r="529" customFormat="false" ht="30" hidden="false" customHeight="false" outlineLevel="0" collapsed="false">
      <c r="A529" s="0" t="s">
        <v>17</v>
      </c>
      <c r="B529" s="0" t="s">
        <v>70</v>
      </c>
      <c r="C529" s="16" t="s">
        <v>1058</v>
      </c>
      <c r="D529" s="0" t="s">
        <v>1059</v>
      </c>
      <c r="K529" s="0" t="s">
        <v>21</v>
      </c>
      <c r="O529" s="0" t="s">
        <v>21</v>
      </c>
      <c r="P529" s="0" t="s">
        <v>21</v>
      </c>
    </row>
    <row r="530" customFormat="false" ht="15" hidden="false" customHeight="false" outlineLevel="0" collapsed="false">
      <c r="A530" s="0" t="s">
        <v>17</v>
      </c>
      <c r="B530" s="0" t="s">
        <v>70</v>
      </c>
      <c r="C530" s="15" t="s">
        <v>1060</v>
      </c>
      <c r="D530" s="0" t="s">
        <v>1059</v>
      </c>
      <c r="K530" s="0" t="s">
        <v>21</v>
      </c>
      <c r="O530" s="0" t="s">
        <v>21</v>
      </c>
      <c r="P530" s="0" t="s">
        <v>21</v>
      </c>
    </row>
    <row r="531" customFormat="false" ht="15" hidden="false" customHeight="false" outlineLevel="0" collapsed="false">
      <c r="A531" s="0" t="s">
        <v>17</v>
      </c>
      <c r="B531" s="0" t="s">
        <v>70</v>
      </c>
      <c r="C531" s="15" t="s">
        <v>1061</v>
      </c>
      <c r="D531" s="0" t="s">
        <v>1062</v>
      </c>
      <c r="K531" s="0" t="s">
        <v>21</v>
      </c>
      <c r="M531" s="0" t="s">
        <v>21</v>
      </c>
      <c r="P531" s="0" t="s">
        <v>21</v>
      </c>
    </row>
    <row r="532" customFormat="false" ht="15" hidden="false" customHeight="false" outlineLevel="0" collapsed="false">
      <c r="A532" s="0" t="s">
        <v>25</v>
      </c>
      <c r="B532" s="0" t="s">
        <v>70</v>
      </c>
      <c r="C532" s="15" t="s">
        <v>1063</v>
      </c>
      <c r="D532" s="0" t="s">
        <v>1064</v>
      </c>
      <c r="K532" s="0" t="s">
        <v>21</v>
      </c>
      <c r="M532" s="0" t="s">
        <v>21</v>
      </c>
    </row>
    <row r="533" customFormat="false" ht="15" hidden="false" customHeight="false" outlineLevel="0" collapsed="false">
      <c r="A533" s="0" t="s">
        <v>101</v>
      </c>
      <c r="B533" s="0" t="s">
        <v>70</v>
      </c>
      <c r="C533" s="15" t="s">
        <v>1065</v>
      </c>
      <c r="D533" s="0" t="s">
        <v>1066</v>
      </c>
      <c r="K533" s="0" t="s">
        <v>21</v>
      </c>
      <c r="L533" s="0" t="s">
        <v>21</v>
      </c>
      <c r="N533" s="0" t="s">
        <v>21</v>
      </c>
    </row>
    <row r="534" customFormat="false" ht="15" hidden="false" customHeight="false" outlineLevel="0" collapsed="false">
      <c r="A534" s="0" t="s">
        <v>17</v>
      </c>
      <c r="B534" s="0" t="s">
        <v>70</v>
      </c>
      <c r="C534" s="15" t="s">
        <v>1067</v>
      </c>
      <c r="D534" s="0" t="s">
        <v>1068</v>
      </c>
      <c r="K534" s="0" t="s">
        <v>21</v>
      </c>
      <c r="M534" s="0" t="s">
        <v>21</v>
      </c>
      <c r="O534" s="0" t="s">
        <v>21</v>
      </c>
      <c r="P534" s="0" t="s">
        <v>21</v>
      </c>
    </row>
    <row r="535" customFormat="false" ht="15" hidden="false" customHeight="false" outlineLevel="0" collapsed="false">
      <c r="A535" s="0" t="s">
        <v>17</v>
      </c>
      <c r="B535" s="0" t="s">
        <v>70</v>
      </c>
      <c r="C535" s="15" t="s">
        <v>1069</v>
      </c>
      <c r="D535" s="0" t="s">
        <v>1070</v>
      </c>
      <c r="K535" s="0" t="s">
        <v>21</v>
      </c>
      <c r="M535" s="0" t="s">
        <v>21</v>
      </c>
      <c r="O535" s="0" t="s">
        <v>21</v>
      </c>
      <c r="P535" s="0" t="s">
        <v>21</v>
      </c>
    </row>
    <row r="536" customFormat="false" ht="15" hidden="false" customHeight="false" outlineLevel="0" collapsed="false">
      <c r="A536" s="0" t="s">
        <v>17</v>
      </c>
      <c r="B536" s="0" t="s">
        <v>70</v>
      </c>
      <c r="C536" s="15" t="s">
        <v>1071</v>
      </c>
      <c r="D536" s="0" t="s">
        <v>1072</v>
      </c>
      <c r="G536" s="0" t="s">
        <v>21</v>
      </c>
      <c r="L536" s="0" t="s">
        <v>21</v>
      </c>
      <c r="M536" s="0" t="s">
        <v>21</v>
      </c>
      <c r="O536" s="0" t="s">
        <v>21</v>
      </c>
      <c r="P536" s="0" t="s">
        <v>21</v>
      </c>
    </row>
    <row r="537" customFormat="false" ht="15" hidden="false" customHeight="false" outlineLevel="0" collapsed="false">
      <c r="A537" s="0" t="s">
        <v>101</v>
      </c>
      <c r="B537" s="0" t="s">
        <v>70</v>
      </c>
      <c r="C537" s="15" t="s">
        <v>1073</v>
      </c>
      <c r="D537" s="11" t="s">
        <v>1074</v>
      </c>
      <c r="G537" s="0" t="s">
        <v>21</v>
      </c>
      <c r="L537" s="0" t="s">
        <v>21</v>
      </c>
      <c r="M537" s="0" t="s">
        <v>21</v>
      </c>
      <c r="N537" s="0" t="s">
        <v>21</v>
      </c>
    </row>
    <row r="538" customFormat="false" ht="15" hidden="false" customHeight="false" outlineLevel="0" collapsed="false">
      <c r="A538" s="0" t="s">
        <v>17</v>
      </c>
      <c r="B538" s="0" t="s">
        <v>70</v>
      </c>
      <c r="C538" s="10" t="s">
        <v>1075</v>
      </c>
      <c r="D538" s="11" t="s">
        <v>1076</v>
      </c>
      <c r="K538" s="0" t="s">
        <v>21</v>
      </c>
      <c r="O538" s="0" t="s">
        <v>21</v>
      </c>
    </row>
    <row r="539" customFormat="false" ht="15" hidden="false" customHeight="false" outlineLevel="0" collapsed="false">
      <c r="A539" s="0" t="s">
        <v>17</v>
      </c>
      <c r="B539" s="0" t="s">
        <v>70</v>
      </c>
      <c r="C539" s="15" t="s">
        <v>1077</v>
      </c>
      <c r="D539" s="11" t="s">
        <v>1078</v>
      </c>
      <c r="K539" s="0" t="s">
        <v>21</v>
      </c>
    </row>
    <row r="540" customFormat="false" ht="15" hidden="false" customHeight="false" outlineLevel="0" collapsed="false">
      <c r="A540" s="12" t="s">
        <v>22</v>
      </c>
      <c r="B540" s="0" t="s">
        <v>70</v>
      </c>
      <c r="C540" s="15" t="s">
        <v>1079</v>
      </c>
      <c r="D540" s="0" t="s">
        <v>1080</v>
      </c>
      <c r="K540" s="0" t="s">
        <v>21</v>
      </c>
      <c r="L540" s="0" t="s">
        <v>21</v>
      </c>
      <c r="M540" s="0" t="s">
        <v>21</v>
      </c>
      <c r="O540" s="0" t="s">
        <v>21</v>
      </c>
      <c r="P540" s="0" t="s">
        <v>21</v>
      </c>
    </row>
    <row r="541" customFormat="false" ht="15" hidden="false" customHeight="false" outlineLevel="0" collapsed="false">
      <c r="A541" s="0" t="s">
        <v>17</v>
      </c>
      <c r="B541" s="0" t="s">
        <v>70</v>
      </c>
      <c r="C541" s="10" t="s">
        <v>1081</v>
      </c>
      <c r="D541" s="11" t="s">
        <v>1082</v>
      </c>
      <c r="K541" s="0" t="s">
        <v>21</v>
      </c>
    </row>
    <row r="542" customFormat="false" ht="15" hidden="false" customHeight="false" outlineLevel="0" collapsed="false">
      <c r="A542" s="12" t="s">
        <v>22</v>
      </c>
      <c r="B542" s="0" t="s">
        <v>70</v>
      </c>
      <c r="C542" s="10" t="s">
        <v>1083</v>
      </c>
      <c r="D542" s="11" t="s">
        <v>1084</v>
      </c>
      <c r="K542" s="0" t="s">
        <v>21</v>
      </c>
      <c r="L542" s="0" t="s">
        <v>21</v>
      </c>
      <c r="M542" s="0" t="s">
        <v>21</v>
      </c>
      <c r="O542" s="0" t="s">
        <v>21</v>
      </c>
      <c r="P542" s="0" t="s">
        <v>21</v>
      </c>
    </row>
    <row r="543" customFormat="false" ht="15" hidden="false" customHeight="false" outlineLevel="0" collapsed="false">
      <c r="A543" s="0" t="s">
        <v>17</v>
      </c>
      <c r="B543" s="0" t="s">
        <v>70</v>
      </c>
      <c r="C543" s="15" t="s">
        <v>1085</v>
      </c>
      <c r="D543" s="0" t="s">
        <v>1086</v>
      </c>
      <c r="K543" s="0" t="s">
        <v>21</v>
      </c>
      <c r="M543" s="0" t="s">
        <v>21</v>
      </c>
    </row>
    <row r="544" customFormat="false" ht="15" hidden="false" customHeight="false" outlineLevel="0" collapsed="false">
      <c r="A544" s="12" t="s">
        <v>22</v>
      </c>
      <c r="B544" s="0" t="s">
        <v>70</v>
      </c>
      <c r="C544" s="15" t="s">
        <v>1087</v>
      </c>
      <c r="D544" s="0" t="s">
        <v>1088</v>
      </c>
      <c r="K544" s="0" t="s">
        <v>21</v>
      </c>
      <c r="L544" s="0" t="s">
        <v>21</v>
      </c>
      <c r="M544" s="0" t="s">
        <v>21</v>
      </c>
      <c r="O544" s="0" t="s">
        <v>21</v>
      </c>
      <c r="P544" s="0" t="s">
        <v>21</v>
      </c>
    </row>
    <row r="545" customFormat="false" ht="15" hidden="false" customHeight="false" outlineLevel="0" collapsed="false">
      <c r="A545" s="0" t="s">
        <v>17</v>
      </c>
      <c r="B545" s="0" t="s">
        <v>70</v>
      </c>
      <c r="C545" s="15" t="s">
        <v>1089</v>
      </c>
      <c r="D545" s="0" t="s">
        <v>1090</v>
      </c>
      <c r="G545" s="0" t="s">
        <v>21</v>
      </c>
      <c r="L545" s="0" t="s">
        <v>21</v>
      </c>
    </row>
    <row r="546" customFormat="false" ht="15" hidden="false" customHeight="false" outlineLevel="0" collapsed="false">
      <c r="A546" s="0" t="s">
        <v>17</v>
      </c>
      <c r="B546" s="0" t="s">
        <v>70</v>
      </c>
      <c r="C546" s="15" t="s">
        <v>1091</v>
      </c>
      <c r="D546" s="11" t="s">
        <v>1092</v>
      </c>
      <c r="K546" s="0" t="s">
        <v>21</v>
      </c>
      <c r="O546" s="0" t="s">
        <v>21</v>
      </c>
      <c r="P546" s="0" t="s">
        <v>21</v>
      </c>
    </row>
    <row r="547" customFormat="false" ht="15" hidden="false" customHeight="false" outlineLevel="0" collapsed="false">
      <c r="A547" s="0" t="s">
        <v>25</v>
      </c>
      <c r="B547" s="0" t="s">
        <v>70</v>
      </c>
      <c r="C547" s="15" t="s">
        <v>1093</v>
      </c>
      <c r="D547" s="0" t="s">
        <v>1094</v>
      </c>
      <c r="K547" s="0" t="s">
        <v>21</v>
      </c>
      <c r="M547" s="0" t="s">
        <v>21</v>
      </c>
    </row>
    <row r="548" customFormat="false" ht="15" hidden="false" customHeight="false" outlineLevel="0" collapsed="false">
      <c r="A548" s="0" t="s">
        <v>25</v>
      </c>
      <c r="B548" s="0" t="s">
        <v>70</v>
      </c>
      <c r="C548" s="15" t="s">
        <v>1095</v>
      </c>
      <c r="D548" s="0" t="s">
        <v>1096</v>
      </c>
      <c r="K548" s="0" t="s">
        <v>21</v>
      </c>
    </row>
    <row r="549" customFormat="false" ht="15" hidden="false" customHeight="false" outlineLevel="0" collapsed="false">
      <c r="A549" s="0" t="s">
        <v>25</v>
      </c>
      <c r="B549" s="0" t="s">
        <v>70</v>
      </c>
      <c r="C549" s="15" t="s">
        <v>1097</v>
      </c>
      <c r="D549" s="0" t="s">
        <v>1098</v>
      </c>
      <c r="G549" s="0" t="s">
        <v>21</v>
      </c>
      <c r="L549" s="0" t="s">
        <v>21</v>
      </c>
    </row>
    <row r="550" customFormat="false" ht="15" hidden="false" customHeight="false" outlineLevel="0" collapsed="false">
      <c r="A550" s="0" t="s">
        <v>17</v>
      </c>
      <c r="B550" s="0" t="s">
        <v>70</v>
      </c>
      <c r="C550" s="10" t="s">
        <v>1099</v>
      </c>
      <c r="D550" s="0" t="s">
        <v>1100</v>
      </c>
      <c r="K550" s="0" t="s">
        <v>21</v>
      </c>
    </row>
    <row r="551" customFormat="false" ht="15" hidden="false" customHeight="false" outlineLevel="0" collapsed="false">
      <c r="A551" s="0" t="s">
        <v>17</v>
      </c>
      <c r="B551" s="0" t="s">
        <v>70</v>
      </c>
      <c r="C551" s="10" t="s">
        <v>1101</v>
      </c>
      <c r="D551" s="0" t="s">
        <v>1102</v>
      </c>
      <c r="G551" s="0" t="s">
        <v>21</v>
      </c>
      <c r="L551" s="0" t="s">
        <v>21</v>
      </c>
    </row>
    <row r="552" customFormat="false" ht="15" hidden="false" customHeight="false" outlineLevel="0" collapsed="false">
      <c r="A552" s="12" t="s">
        <v>22</v>
      </c>
      <c r="B552" s="0" t="s">
        <v>70</v>
      </c>
      <c r="C552" s="15" t="s">
        <v>1103</v>
      </c>
      <c r="D552" s="0" t="s">
        <v>1104</v>
      </c>
      <c r="K552" s="0" t="s">
        <v>21</v>
      </c>
      <c r="L552" s="0" t="s">
        <v>21</v>
      </c>
    </row>
    <row r="553" customFormat="false" ht="15" hidden="false" customHeight="false" outlineLevel="0" collapsed="false">
      <c r="A553" s="0" t="s">
        <v>25</v>
      </c>
      <c r="B553" s="0" t="s">
        <v>70</v>
      </c>
      <c r="C553" s="10" t="s">
        <v>1105</v>
      </c>
      <c r="D553" s="11" t="s">
        <v>1106</v>
      </c>
      <c r="K553" s="0" t="s">
        <v>21</v>
      </c>
      <c r="M553" s="0" t="s">
        <v>21</v>
      </c>
    </row>
    <row r="554" customFormat="false" ht="15" hidden="false" customHeight="false" outlineLevel="0" collapsed="false">
      <c r="A554" s="0" t="s">
        <v>25</v>
      </c>
      <c r="B554" s="0" t="s">
        <v>70</v>
      </c>
      <c r="C554" s="15" t="s">
        <v>1107</v>
      </c>
      <c r="D554" s="11" t="s">
        <v>1108</v>
      </c>
      <c r="K554" s="0" t="s">
        <v>21</v>
      </c>
      <c r="M554" s="0" t="s">
        <v>21</v>
      </c>
    </row>
    <row r="555" customFormat="false" ht="15" hidden="false" customHeight="false" outlineLevel="0" collapsed="false">
      <c r="A555" s="12" t="s">
        <v>22</v>
      </c>
      <c r="B555" s="0" t="s">
        <v>70</v>
      </c>
      <c r="C555" s="15" t="s">
        <v>1109</v>
      </c>
      <c r="D555" s="0" t="s">
        <v>1110</v>
      </c>
      <c r="G555" s="0" t="s">
        <v>21</v>
      </c>
      <c r="K555" s="0" t="s">
        <v>21</v>
      </c>
      <c r="L555" s="0" t="s">
        <v>21</v>
      </c>
      <c r="O555" s="0" t="s">
        <v>21</v>
      </c>
      <c r="P555" s="0" t="s">
        <v>21</v>
      </c>
    </row>
    <row r="556" customFormat="false" ht="15" hidden="false" customHeight="false" outlineLevel="0" collapsed="false">
      <c r="A556" s="0" t="s">
        <v>101</v>
      </c>
      <c r="B556" s="0" t="s">
        <v>70</v>
      </c>
      <c r="C556" s="15" t="s">
        <v>1111</v>
      </c>
      <c r="D556" s="0" t="s">
        <v>1112</v>
      </c>
      <c r="K556" s="0" t="s">
        <v>21</v>
      </c>
      <c r="L556" s="0" t="s">
        <v>21</v>
      </c>
      <c r="N556" s="0" t="s">
        <v>21</v>
      </c>
    </row>
    <row r="557" customFormat="false" ht="15" hidden="false" customHeight="false" outlineLevel="0" collapsed="false">
      <c r="A557" s="0" t="s">
        <v>17</v>
      </c>
      <c r="B557" s="0" t="s">
        <v>70</v>
      </c>
      <c r="C557" s="15" t="s">
        <v>1113</v>
      </c>
      <c r="D557" s="11" t="s">
        <v>1114</v>
      </c>
      <c r="K557" s="0" t="s">
        <v>21</v>
      </c>
    </row>
    <row r="558" customFormat="false" ht="15" hidden="false" customHeight="false" outlineLevel="0" collapsed="false">
      <c r="A558" s="12" t="s">
        <v>22</v>
      </c>
      <c r="B558" s="0" t="s">
        <v>70</v>
      </c>
      <c r="C558" s="10" t="s">
        <v>1115</v>
      </c>
      <c r="D558" s="0" t="s">
        <v>1116</v>
      </c>
      <c r="K558" s="0" t="s">
        <v>21</v>
      </c>
      <c r="L558" s="0" t="s">
        <v>21</v>
      </c>
      <c r="M558" s="0" t="s">
        <v>21</v>
      </c>
    </row>
    <row r="559" customFormat="false" ht="15" hidden="false" customHeight="false" outlineLevel="0" collapsed="false">
      <c r="A559" s="0" t="s">
        <v>25</v>
      </c>
      <c r="B559" s="0" t="s">
        <v>70</v>
      </c>
      <c r="C559" s="10" t="s">
        <v>1117</v>
      </c>
      <c r="D559" s="11" t="s">
        <v>1118</v>
      </c>
      <c r="G559" s="0" t="s">
        <v>21</v>
      </c>
      <c r="L559" s="0" t="s">
        <v>21</v>
      </c>
    </row>
    <row r="560" customFormat="false" ht="15" hidden="false" customHeight="false" outlineLevel="0" collapsed="false">
      <c r="A560" s="0" t="s">
        <v>25</v>
      </c>
      <c r="B560" s="0" t="s">
        <v>70</v>
      </c>
      <c r="C560" s="10" t="s">
        <v>1119</v>
      </c>
      <c r="D560" s="11" t="s">
        <v>1120</v>
      </c>
      <c r="K560" s="0" t="s">
        <v>21</v>
      </c>
    </row>
    <row r="561" customFormat="false" ht="15" hidden="false" customHeight="false" outlineLevel="0" collapsed="false">
      <c r="A561" s="12" t="s">
        <v>22</v>
      </c>
      <c r="B561" s="0" t="s">
        <v>70</v>
      </c>
      <c r="C561" s="10" t="s">
        <v>1121</v>
      </c>
      <c r="D561" s="11" t="s">
        <v>1122</v>
      </c>
      <c r="K561" s="0" t="s">
        <v>21</v>
      </c>
      <c r="L561" s="0" t="s">
        <v>21</v>
      </c>
      <c r="M561" s="0" t="s">
        <v>21</v>
      </c>
      <c r="O561" s="0" t="s">
        <v>21</v>
      </c>
      <c r="P561" s="0" t="s">
        <v>21</v>
      </c>
    </row>
    <row r="562" customFormat="false" ht="15" hidden="false" customHeight="false" outlineLevel="0" collapsed="false">
      <c r="A562" s="0" t="s">
        <v>17</v>
      </c>
      <c r="B562" s="0" t="s">
        <v>70</v>
      </c>
      <c r="C562" s="10" t="s">
        <v>1123</v>
      </c>
      <c r="D562" s="11" t="s">
        <v>1124</v>
      </c>
      <c r="K562" s="0" t="s">
        <v>21</v>
      </c>
    </row>
    <row r="563" customFormat="false" ht="15" hidden="false" customHeight="false" outlineLevel="0" collapsed="false">
      <c r="A563" s="0" t="s">
        <v>25</v>
      </c>
      <c r="B563" s="0" t="s">
        <v>70</v>
      </c>
      <c r="C563" s="15" t="s">
        <v>1125</v>
      </c>
      <c r="D563" s="0" t="s">
        <v>1126</v>
      </c>
      <c r="K563" s="0" t="s">
        <v>21</v>
      </c>
      <c r="M563" s="0" t="s">
        <v>21</v>
      </c>
    </row>
    <row r="564" customFormat="false" ht="15" hidden="false" customHeight="false" outlineLevel="0" collapsed="false">
      <c r="A564" s="0" t="s">
        <v>17</v>
      </c>
      <c r="B564" s="0" t="s">
        <v>70</v>
      </c>
      <c r="C564" s="15" t="s">
        <v>1127</v>
      </c>
      <c r="D564" s="0" t="s">
        <v>1128</v>
      </c>
      <c r="K564" s="0" t="s">
        <v>21</v>
      </c>
    </row>
    <row r="565" customFormat="false" ht="15" hidden="false" customHeight="false" outlineLevel="0" collapsed="false">
      <c r="A565" s="0" t="s">
        <v>25</v>
      </c>
      <c r="B565" s="0" t="s">
        <v>70</v>
      </c>
      <c r="C565" s="15" t="s">
        <v>1129</v>
      </c>
      <c r="D565" s="0" t="s">
        <v>1130</v>
      </c>
      <c r="K565" s="0" t="s">
        <v>21</v>
      </c>
    </row>
    <row r="566" customFormat="false" ht="15" hidden="false" customHeight="false" outlineLevel="0" collapsed="false">
      <c r="A566" s="0" t="s">
        <v>17</v>
      </c>
      <c r="B566" s="0" t="s">
        <v>70</v>
      </c>
      <c r="C566" s="10" t="s">
        <v>1131</v>
      </c>
      <c r="D566" s="11" t="s">
        <v>1132</v>
      </c>
      <c r="K566" s="0" t="s">
        <v>21</v>
      </c>
    </row>
    <row r="567" customFormat="false" ht="15" hidden="false" customHeight="false" outlineLevel="0" collapsed="false">
      <c r="A567" s="0" t="s">
        <v>25</v>
      </c>
      <c r="B567" s="0" t="s">
        <v>70</v>
      </c>
      <c r="C567" s="15" t="s">
        <v>1133</v>
      </c>
      <c r="D567" s="0" t="s">
        <v>1134</v>
      </c>
      <c r="G567" s="0" t="s">
        <v>21</v>
      </c>
      <c r="L567" s="0" t="s">
        <v>21</v>
      </c>
      <c r="M567" s="0" t="s">
        <v>21</v>
      </c>
    </row>
    <row r="568" customFormat="false" ht="15" hidden="false" customHeight="false" outlineLevel="0" collapsed="false">
      <c r="A568" s="0" t="s">
        <v>25</v>
      </c>
      <c r="B568" s="0" t="s">
        <v>70</v>
      </c>
      <c r="C568" s="15" t="s">
        <v>1135</v>
      </c>
      <c r="D568" s="11" t="s">
        <v>1136</v>
      </c>
      <c r="K568" s="0" t="s">
        <v>21</v>
      </c>
      <c r="M568" s="0" t="s">
        <v>21</v>
      </c>
    </row>
    <row r="569" customFormat="false" ht="15" hidden="false" customHeight="false" outlineLevel="0" collapsed="false">
      <c r="A569" s="12" t="s">
        <v>22</v>
      </c>
      <c r="B569" s="0" t="s">
        <v>70</v>
      </c>
      <c r="C569" s="10" t="s">
        <v>1137</v>
      </c>
      <c r="D569" s="11" t="s">
        <v>1138</v>
      </c>
      <c r="K569" s="0" t="s">
        <v>21</v>
      </c>
      <c r="L569" s="0" t="s">
        <v>21</v>
      </c>
      <c r="P569" s="0" t="s">
        <v>21</v>
      </c>
    </row>
    <row r="570" customFormat="false" ht="15" hidden="false" customHeight="false" outlineLevel="0" collapsed="false">
      <c r="A570" s="0" t="s">
        <v>25</v>
      </c>
      <c r="B570" s="0" t="s">
        <v>70</v>
      </c>
      <c r="C570" s="15" t="s">
        <v>1139</v>
      </c>
      <c r="D570" s="11" t="s">
        <v>1140</v>
      </c>
      <c r="G570" s="0" t="s">
        <v>21</v>
      </c>
      <c r="L570" s="0" t="s">
        <v>21</v>
      </c>
      <c r="M570" s="0" t="s">
        <v>21</v>
      </c>
    </row>
    <row r="571" customFormat="false" ht="15" hidden="false" customHeight="false" outlineLevel="0" collapsed="false">
      <c r="A571" s="0" t="s">
        <v>25</v>
      </c>
      <c r="B571" s="0" t="s">
        <v>70</v>
      </c>
      <c r="C571" s="15" t="s">
        <v>1141</v>
      </c>
      <c r="D571" s="0" t="s">
        <v>1142</v>
      </c>
      <c r="G571" s="0" t="s">
        <v>21</v>
      </c>
      <c r="L571" s="0" t="s">
        <v>21</v>
      </c>
      <c r="M571" s="0" t="s">
        <v>21</v>
      </c>
    </row>
    <row r="572" customFormat="false" ht="15" hidden="false" customHeight="false" outlineLevel="0" collapsed="false">
      <c r="A572" s="12" t="s">
        <v>22</v>
      </c>
      <c r="B572" s="0" t="s">
        <v>70</v>
      </c>
      <c r="C572" s="15" t="s">
        <v>1143</v>
      </c>
      <c r="D572" s="11" t="s">
        <v>1144</v>
      </c>
      <c r="H572" s="0" t="s">
        <v>21</v>
      </c>
      <c r="K572" s="0" t="s">
        <v>21</v>
      </c>
      <c r="L572" s="0" t="s">
        <v>21</v>
      </c>
      <c r="M572" s="0" t="s">
        <v>21</v>
      </c>
    </row>
    <row r="573" customFormat="false" ht="15" hidden="false" customHeight="false" outlineLevel="0" collapsed="false">
      <c r="A573" s="12" t="s">
        <v>22</v>
      </c>
      <c r="B573" s="0" t="s">
        <v>70</v>
      </c>
      <c r="C573" s="10" t="s">
        <v>1145</v>
      </c>
      <c r="D573" s="11" t="s">
        <v>1146</v>
      </c>
      <c r="G573" s="0" t="s">
        <v>21</v>
      </c>
      <c r="K573" s="0" t="s">
        <v>21</v>
      </c>
      <c r="L573" s="0" t="s">
        <v>21</v>
      </c>
    </row>
    <row r="574" customFormat="false" ht="15" hidden="false" customHeight="false" outlineLevel="0" collapsed="false">
      <c r="A574" s="0" t="s">
        <v>25</v>
      </c>
      <c r="B574" s="0" t="s">
        <v>70</v>
      </c>
      <c r="C574" s="10" t="s">
        <v>1147</v>
      </c>
      <c r="D574" s="11" t="s">
        <v>1148</v>
      </c>
      <c r="K574" s="0" t="s">
        <v>21</v>
      </c>
    </row>
    <row r="575" customFormat="false" ht="15" hidden="false" customHeight="false" outlineLevel="0" collapsed="false">
      <c r="A575" s="0" t="s">
        <v>17</v>
      </c>
      <c r="B575" s="0" t="s">
        <v>70</v>
      </c>
      <c r="C575" s="10" t="s">
        <v>1149</v>
      </c>
      <c r="D575" s="11" t="s">
        <v>1150</v>
      </c>
      <c r="K575" s="0" t="s">
        <v>21</v>
      </c>
    </row>
    <row r="576" customFormat="false" ht="15" hidden="false" customHeight="false" outlineLevel="0" collapsed="false">
      <c r="A576" s="0" t="s">
        <v>17</v>
      </c>
      <c r="B576" s="0" t="s">
        <v>70</v>
      </c>
      <c r="C576" s="10" t="s">
        <v>1151</v>
      </c>
      <c r="D576" s="11" t="s">
        <v>1152</v>
      </c>
      <c r="K576" s="0" t="s">
        <v>21</v>
      </c>
    </row>
    <row r="577" customFormat="false" ht="15" hidden="false" customHeight="false" outlineLevel="0" collapsed="false">
      <c r="A577" s="0" t="s">
        <v>25</v>
      </c>
      <c r="B577" s="0" t="s">
        <v>70</v>
      </c>
      <c r="C577" s="10" t="s">
        <v>1153</v>
      </c>
      <c r="D577" s="11" t="s">
        <v>1154</v>
      </c>
      <c r="K577" s="0" t="s">
        <v>21</v>
      </c>
    </row>
    <row r="578" customFormat="false" ht="15" hidden="false" customHeight="false" outlineLevel="0" collapsed="false">
      <c r="A578" s="0" t="s">
        <v>25</v>
      </c>
      <c r="B578" s="0" t="s">
        <v>70</v>
      </c>
      <c r="C578" s="15" t="s">
        <v>1155</v>
      </c>
      <c r="D578" s="0" t="s">
        <v>1156</v>
      </c>
      <c r="K578" s="0" t="s">
        <v>21</v>
      </c>
    </row>
    <row r="579" customFormat="false" ht="15" hidden="false" customHeight="false" outlineLevel="0" collapsed="false">
      <c r="A579" s="0" t="s">
        <v>17</v>
      </c>
      <c r="B579" s="0" t="s">
        <v>70</v>
      </c>
      <c r="C579" s="15" t="s">
        <v>1157</v>
      </c>
      <c r="D579" s="0" t="s">
        <v>1158</v>
      </c>
      <c r="K579" s="0" t="s">
        <v>21</v>
      </c>
      <c r="P579" s="0" t="s">
        <v>21</v>
      </c>
    </row>
    <row r="580" customFormat="false" ht="15" hidden="false" customHeight="false" outlineLevel="0" collapsed="false">
      <c r="A580" s="0" t="s">
        <v>17</v>
      </c>
      <c r="B580" s="0" t="s">
        <v>70</v>
      </c>
      <c r="C580" s="10" t="s">
        <v>1159</v>
      </c>
      <c r="D580" s="0" t="s">
        <v>1160</v>
      </c>
      <c r="K580" s="0" t="s">
        <v>21</v>
      </c>
      <c r="M580" s="0" t="s">
        <v>21</v>
      </c>
    </row>
  </sheetData>
  <autoFilter ref="A2:N580"/>
  <conditionalFormatting sqref="C335">
    <cfRule type="expression" priority="2" aboveAverage="0" equalAverage="0" bottom="0" percent="0" rank="0" text="" dxfId="2">
      <formula>AND(COUNTIF($C$335:$C$335,C335)&gt;1,NOT(ISBLANK(C335)))</formula>
    </cfRule>
  </conditionalFormatting>
  <conditionalFormatting sqref="C570">
    <cfRule type="expression" priority="3" aboveAverage="0" equalAverage="0" bottom="0" percent="0" rank="0" text="" dxfId="3">
      <formula>AND(COUNTIF($C$570:$C$570,C570)&gt;1,NOT(ISBLANK(C570)))</formula>
    </cfRule>
    <cfRule type="expression" priority="4" aboveAverage="0" equalAverage="0" bottom="0" percent="0" rank="0" text="" dxfId="4">
      <formula>AND(COUNTIF($C$570:$C$570,C570)&gt;1,NOT(ISBLANK(C570)))</formula>
    </cfRule>
  </conditionalFormatting>
  <conditionalFormatting sqref="C571:C580 C496:C569">
    <cfRule type="expression" priority="5" aboveAverage="0" equalAverage="0" bottom="0" percent="0" rank="0" text="" dxfId="5">
      <formula>AND(COUNTIF($C$571:$C$580,C571)+COUNTIF($C$496:$C$569,C571)&gt;1,NOT(ISBLANK(C5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0:04:30Z</dcterms:created>
  <dc:creator>Emily Rezac</dc:creator>
  <dc:description/>
  <cp:keywords/>
  <dc:language>en-US</dc:language>
  <cp:lastModifiedBy>Anthony Keys</cp:lastModifiedBy>
  <dcterms:modified xsi:type="dcterms:W3CDTF">2025-08-22T15:55:18Z</dcterms:modified>
  <cp:revision>0</cp:revision>
  <dc:subject/>
  <dc:title/>
</cp:coreProperties>
</file>